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  <sheet name="Маяк 160521" sheetId="9" state="visible" r:id="rId10"/>
    <sheet name="Маяк 1505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957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  <si>
    <t xml:space="preserve">девушки</t>
  </si>
  <si>
    <t xml:space="preserve">2005 года рождения и младше дистанция</t>
  </si>
  <si>
    <t xml:space="preserve">Башенева Елена </t>
  </si>
  <si>
    <t xml:space="preserve">Глухова  Дарья</t>
  </si>
  <si>
    <t xml:space="preserve">Асельбор Анна </t>
  </si>
  <si>
    <t xml:space="preserve">3:29:70</t>
  </si>
  <si>
    <t xml:space="preserve">Бондаренко Анастасия</t>
  </si>
  <si>
    <t xml:space="preserve">Макарова Ксения</t>
  </si>
  <si>
    <t xml:space="preserve">Иванникова Вероник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Самойлова Станислава</t>
  </si>
  <si>
    <t xml:space="preserve">Ягдарова Арина</t>
  </si>
  <si>
    <t xml:space="preserve">Москвина Диана</t>
  </si>
  <si>
    <t xml:space="preserve">юноши</t>
  </si>
  <si>
    <t xml:space="preserve">Рукавицын Ильяз  </t>
  </si>
  <si>
    <t xml:space="preserve">2:27:94</t>
  </si>
  <si>
    <t xml:space="preserve">2:54:91</t>
  </si>
  <si>
    <t xml:space="preserve">Бондаренко Тимофей</t>
  </si>
  <si>
    <t xml:space="preserve">3:00:80</t>
  </si>
  <si>
    <t xml:space="preserve">3:01:01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3:10:56</t>
  </si>
  <si>
    <t xml:space="preserve">Боровиков Семён</t>
  </si>
  <si>
    <t xml:space="preserve">3:16:09</t>
  </si>
  <si>
    <t xml:space="preserve">Акимов Игорь </t>
  </si>
  <si>
    <t xml:space="preserve">3:18:22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Ротц Михайл</t>
  </si>
  <si>
    <t xml:space="preserve">3:32:68</t>
  </si>
  <si>
    <t xml:space="preserve">Аскаров Дамир</t>
  </si>
  <si>
    <t xml:space="preserve">3:40:94</t>
  </si>
  <si>
    <t xml:space="preserve">Созин Тимофей </t>
  </si>
  <si>
    <t xml:space="preserve">3:43:31</t>
  </si>
  <si>
    <t xml:space="preserve">Шинкарев Арсений</t>
  </si>
  <si>
    <t xml:space="preserve">3:49:75</t>
  </si>
  <si>
    <t xml:space="preserve">3:52:60</t>
  </si>
  <si>
    <t xml:space="preserve">3:56:90</t>
  </si>
  <si>
    <t xml:space="preserve">Боровиков Тимофей</t>
  </si>
  <si>
    <t xml:space="preserve">3:59:30</t>
  </si>
  <si>
    <t xml:space="preserve">Федосеев Артем </t>
  </si>
  <si>
    <t xml:space="preserve">4:03:50</t>
  </si>
  <si>
    <t xml:space="preserve">Осипов Всеволод </t>
  </si>
  <si>
    <t xml:space="preserve">4:04:20</t>
  </si>
  <si>
    <t xml:space="preserve">4:24:10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женщины</t>
  </si>
  <si>
    <t xml:space="preserve">2004 года рождения и старше дистанция</t>
  </si>
  <si>
    <t xml:space="preserve">Конюхова Елена </t>
  </si>
  <si>
    <t xml:space="preserve">Васюкова Наталия</t>
  </si>
  <si>
    <t xml:space="preserve">4:16:80</t>
  </si>
  <si>
    <t xml:space="preserve">4:39:06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Руковицын Ильяз</t>
  </si>
  <si>
    <t xml:space="preserve">5:03:40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5:16:43</t>
  </si>
  <si>
    <t xml:space="preserve">5:20:03</t>
  </si>
  <si>
    <t xml:space="preserve">5:34:12</t>
  </si>
  <si>
    <t xml:space="preserve">Васюков Илья </t>
  </si>
  <si>
    <t xml:space="preserve">5:34:72</t>
  </si>
  <si>
    <t xml:space="preserve">5:36:90</t>
  </si>
  <si>
    <t xml:space="preserve">5:44:03</t>
  </si>
  <si>
    <t xml:space="preserve">Вилков Артём</t>
  </si>
  <si>
    <t xml:space="preserve">5:46:40</t>
  </si>
  <si>
    <t xml:space="preserve">5:50:90</t>
  </si>
  <si>
    <t xml:space="preserve">Шилков Андрей</t>
  </si>
  <si>
    <t xml:space="preserve">5:56:71</t>
  </si>
  <si>
    <t xml:space="preserve">6:15:10</t>
  </si>
  <si>
    <t xml:space="preserve">4000м</t>
  </si>
  <si>
    <t xml:space="preserve">6:03:91</t>
  </si>
  <si>
    <t xml:space="preserve">2006 года рождения и младше дистанция</t>
  </si>
  <si>
    <t xml:space="preserve">3:33:00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Джафарова Полина</t>
  </si>
  <si>
    <t xml:space="preserve">Маликова Диана</t>
  </si>
  <si>
    <t xml:space="preserve">3:53:01</t>
  </si>
  <si>
    <t xml:space="preserve">Трошина Валерия</t>
  </si>
  <si>
    <t xml:space="preserve">Бессонова Ксения</t>
  </si>
  <si>
    <t xml:space="preserve">Бойцова Дарья</t>
  </si>
  <si>
    <t xml:space="preserve">Попкова Соня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сход с дист.</t>
  </si>
  <si>
    <t xml:space="preserve">Бисеров Горислав</t>
  </si>
  <si>
    <t xml:space="preserve">2:44:10</t>
  </si>
  <si>
    <t xml:space="preserve">2:46:90</t>
  </si>
  <si>
    <t xml:space="preserve">3:00:20</t>
  </si>
  <si>
    <t xml:space="preserve">3:06:50</t>
  </si>
  <si>
    <t xml:space="preserve">Бисеров Яромир</t>
  </si>
  <si>
    <t xml:space="preserve">3:07:20</t>
  </si>
  <si>
    <t xml:space="preserve">3:11:90</t>
  </si>
  <si>
    <t xml:space="preserve">Бидонько Борис</t>
  </si>
  <si>
    <t xml:space="preserve">2007 </t>
  </si>
  <si>
    <t xml:space="preserve">3:2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3:32:02</t>
  </si>
  <si>
    <t xml:space="preserve">3:32:80</t>
  </si>
  <si>
    <t xml:space="preserve">Суворов Максим</t>
  </si>
  <si>
    <t xml:space="preserve">3:33:20</t>
  </si>
  <si>
    <t xml:space="preserve">3:33:40</t>
  </si>
  <si>
    <t xml:space="preserve">3:34:00</t>
  </si>
  <si>
    <t xml:space="preserve">3:35:1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3:55:2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Федосеев Артём</t>
  </si>
  <si>
    <t xml:space="preserve">4:12:06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н/с</t>
  </si>
  <si>
    <t xml:space="preserve">Сатеев Степан </t>
  </si>
  <si>
    <t xml:space="preserve">2005 года рождения и старше дистанция</t>
  </si>
  <si>
    <t xml:space="preserve">Мальцева Анна</t>
  </si>
  <si>
    <t xml:space="preserve">4:35:40</t>
  </si>
  <si>
    <t xml:space="preserve">4:50:70</t>
  </si>
  <si>
    <t xml:space="preserve">4:54:40</t>
  </si>
  <si>
    <t xml:space="preserve">4:55:20</t>
  </si>
  <si>
    <t xml:space="preserve">5:13:50</t>
  </si>
  <si>
    <t xml:space="preserve">5:25:20</t>
  </si>
  <si>
    <t xml:space="preserve">Шнейдер Александр </t>
  </si>
  <si>
    <t xml:space="preserve">5:27:30</t>
  </si>
  <si>
    <t xml:space="preserve">5:32:07</t>
  </si>
  <si>
    <t xml:space="preserve">5:32:90</t>
  </si>
  <si>
    <t xml:space="preserve">5:35:10</t>
  </si>
  <si>
    <t xml:space="preserve">5:50:05</t>
  </si>
  <si>
    <t xml:space="preserve">Трофименко Игорь </t>
  </si>
  <si>
    <t xml:space="preserve">5:53:60</t>
  </si>
  <si>
    <t xml:space="preserve">Прощенко Эдуард  </t>
  </si>
  <si>
    <t xml:space="preserve">6:21:60</t>
  </si>
  <si>
    <t xml:space="preserve">6:26:30</t>
  </si>
  <si>
    <t xml:space="preserve">Мальцев Иван</t>
  </si>
  <si>
    <t xml:space="preserve">Решетняк Артем</t>
  </si>
  <si>
    <t xml:space="preserve">Шнейдер Александр</t>
  </si>
  <si>
    <t xml:space="preserve">Гл.Судья </t>
  </si>
  <si>
    <t xml:space="preserve">Попова А.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696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864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778</v>
      </c>
      <c r="D9" s="153" t="n">
        <v>2009</v>
      </c>
      <c r="E9" s="153" t="s">
        <v>23</v>
      </c>
      <c r="F9" s="154" t="n">
        <v>0.132002314814815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9</v>
      </c>
      <c r="D10" s="153" t="n">
        <v>2007</v>
      </c>
      <c r="E10" s="153" t="s">
        <v>23</v>
      </c>
      <c r="F10" s="154" t="n">
        <v>0.13334490740740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623</v>
      </c>
      <c r="D11" s="153" t="n">
        <v>2006</v>
      </c>
      <c r="E11" s="153" t="s">
        <v>23</v>
      </c>
      <c r="F11" s="154" t="n">
        <v>0.135509259259259</v>
      </c>
      <c r="G11" s="133" t="n">
        <v>3</v>
      </c>
    </row>
    <row r="12" customFormat="false" ht="15.75" hidden="false" customHeight="false" outlineLevel="0" collapsed="false">
      <c r="B12" s="177" t="n">
        <v>4</v>
      </c>
      <c r="C12" s="178" t="s">
        <v>631</v>
      </c>
      <c r="D12" s="157" t="n">
        <v>2009</v>
      </c>
      <c r="E12" s="157" t="s">
        <v>23</v>
      </c>
      <c r="F12" s="159" t="n">
        <v>0.141666666666667</v>
      </c>
      <c r="G12" s="146" t="n">
        <v>4</v>
      </c>
    </row>
    <row r="13" customFormat="false" ht="15.75" hidden="false" customHeight="true" outlineLevel="0" collapsed="false">
      <c r="B13" s="177" t="n">
        <v>5</v>
      </c>
      <c r="C13" s="178" t="s">
        <v>625</v>
      </c>
      <c r="D13" s="157" t="n">
        <v>2009</v>
      </c>
      <c r="E13" s="157" t="s">
        <v>23</v>
      </c>
      <c r="F13" s="159" t="n">
        <v>0.14724537037037</v>
      </c>
      <c r="G13" s="146" t="n">
        <v>5</v>
      </c>
    </row>
    <row r="14" customFormat="false" ht="15.75" hidden="false" customHeight="false" outlineLevel="0" collapsed="false">
      <c r="B14" s="177" t="n">
        <v>6</v>
      </c>
      <c r="C14" s="178" t="s">
        <v>776</v>
      </c>
      <c r="D14" s="157" t="n">
        <v>2010</v>
      </c>
      <c r="E14" s="157" t="s">
        <v>23</v>
      </c>
      <c r="F14" s="158" t="s">
        <v>865</v>
      </c>
      <c r="G14" s="146" t="n">
        <v>6</v>
      </c>
    </row>
    <row r="15" customFormat="false" ht="15.75" hidden="false" customHeight="false" outlineLevel="0" collapsed="false">
      <c r="B15" s="177" t="n">
        <v>7</v>
      </c>
      <c r="C15" s="178" t="s">
        <v>866</v>
      </c>
      <c r="D15" s="157" t="n">
        <v>2009</v>
      </c>
      <c r="E15" s="157" t="s">
        <v>23</v>
      </c>
      <c r="F15" s="159" t="n">
        <v>0.14849537037037</v>
      </c>
      <c r="G15" s="146" t="n">
        <v>7</v>
      </c>
    </row>
    <row r="16" customFormat="false" ht="15.75" hidden="false" customHeight="false" outlineLevel="0" collapsed="false">
      <c r="B16" s="177" t="n">
        <v>8</v>
      </c>
      <c r="C16" s="178" t="s">
        <v>503</v>
      </c>
      <c r="D16" s="157" t="n">
        <v>2011</v>
      </c>
      <c r="E16" s="157" t="s">
        <v>26</v>
      </c>
      <c r="F16" s="159" t="n">
        <v>0.149386574074074</v>
      </c>
      <c r="G16" s="146" t="n">
        <v>8</v>
      </c>
    </row>
    <row r="17" customFormat="false" ht="15.75" hidden="false" customHeight="false" outlineLevel="0" collapsed="false">
      <c r="B17" s="177" t="n">
        <v>9</v>
      </c>
      <c r="C17" s="178" t="s">
        <v>867</v>
      </c>
      <c r="D17" s="157" t="n">
        <v>2009</v>
      </c>
      <c r="E17" s="157" t="s">
        <v>26</v>
      </c>
      <c r="F17" s="158" t="s">
        <v>868</v>
      </c>
      <c r="G17" s="146" t="n">
        <v>9</v>
      </c>
    </row>
    <row r="18" customFormat="false" ht="15.75" hidden="false" customHeight="false" outlineLevel="0" collapsed="false">
      <c r="B18" s="177" t="n">
        <v>10</v>
      </c>
      <c r="C18" s="178" t="s">
        <v>869</v>
      </c>
      <c r="D18" s="157" t="n">
        <v>2009</v>
      </c>
      <c r="E18" s="157" t="s">
        <v>23</v>
      </c>
      <c r="F18" s="159" t="n">
        <v>0.151157407407407</v>
      </c>
      <c r="G18" s="146" t="n">
        <v>10</v>
      </c>
    </row>
    <row r="19" customFormat="false" ht="15.75" hidden="false" customHeight="false" outlineLevel="0" collapsed="false">
      <c r="B19" s="177" t="n">
        <v>11</v>
      </c>
      <c r="C19" s="178" t="s">
        <v>780</v>
      </c>
      <c r="D19" s="157" t="n">
        <v>2009</v>
      </c>
      <c r="E19" s="157" t="s">
        <v>26</v>
      </c>
      <c r="F19" s="159" t="n">
        <v>0.154212962962963</v>
      </c>
      <c r="G19" s="146" t="n">
        <v>11</v>
      </c>
    </row>
    <row r="20" customFormat="false" ht="15.75" hidden="false" customHeight="false" outlineLevel="0" collapsed="false">
      <c r="B20" s="177" t="n">
        <v>12</v>
      </c>
      <c r="C20" s="178" t="s">
        <v>870</v>
      </c>
      <c r="D20" s="157" t="n">
        <v>2010</v>
      </c>
      <c r="E20" s="157" t="s">
        <v>23</v>
      </c>
      <c r="F20" s="159" t="n">
        <v>0.157662037037037</v>
      </c>
      <c r="G20" s="146" t="n">
        <v>12</v>
      </c>
    </row>
    <row r="21" customFormat="false" ht="15.75" hidden="false" customHeight="false" outlineLevel="0" collapsed="false">
      <c r="B21" s="177" t="n">
        <v>13</v>
      </c>
      <c r="C21" s="178" t="s">
        <v>871</v>
      </c>
      <c r="D21" s="157" t="n">
        <v>2008</v>
      </c>
      <c r="E21" s="157" t="s">
        <v>26</v>
      </c>
      <c r="F21" s="158" t="s">
        <v>872</v>
      </c>
      <c r="G21" s="146" t="n">
        <v>13</v>
      </c>
    </row>
    <row r="22" customFormat="false" ht="15.75" hidden="false" customHeight="false" outlineLevel="0" collapsed="false">
      <c r="B22" s="177" t="n">
        <v>14</v>
      </c>
      <c r="C22" s="178" t="s">
        <v>873</v>
      </c>
      <c r="D22" s="157" t="n">
        <v>2011</v>
      </c>
      <c r="E22" s="157" t="s">
        <v>23</v>
      </c>
      <c r="F22" s="159" t="n">
        <v>0.172916666666667</v>
      </c>
      <c r="G22" s="146" t="n">
        <v>14</v>
      </c>
    </row>
    <row r="23" customFormat="false" ht="15.75" hidden="false" customHeight="false" outlineLevel="0" collapsed="false">
      <c r="B23" s="177" t="n">
        <v>15</v>
      </c>
      <c r="C23" s="178" t="s">
        <v>874</v>
      </c>
      <c r="D23" s="157" t="n">
        <v>2009</v>
      </c>
      <c r="E23" s="157" t="s">
        <v>23</v>
      </c>
      <c r="F23" s="159" t="n">
        <v>0.17337962962963</v>
      </c>
      <c r="G23" s="146" t="n">
        <v>15</v>
      </c>
    </row>
    <row r="24" customFormat="false" ht="15.75" hidden="false" customHeight="false" outlineLevel="0" collapsed="false">
      <c r="B24" s="177" t="n">
        <v>16</v>
      </c>
      <c r="C24" s="178" t="s">
        <v>781</v>
      </c>
      <c r="D24" s="157" t="n">
        <v>2009</v>
      </c>
      <c r="E24" s="157" t="s">
        <v>23</v>
      </c>
      <c r="F24" s="159" t="n">
        <v>0.173611111111111</v>
      </c>
      <c r="G24" s="146" t="n">
        <v>16</v>
      </c>
    </row>
    <row r="25" customFormat="false" ht="15.75" hidden="false" customHeight="false" outlineLevel="0" collapsed="false">
      <c r="B25" s="177" t="n">
        <v>17</v>
      </c>
      <c r="C25" s="178" t="s">
        <v>875</v>
      </c>
      <c r="D25" s="157" t="n">
        <v>2012</v>
      </c>
      <c r="E25" s="157" t="s">
        <v>26</v>
      </c>
      <c r="F25" s="159" t="n">
        <v>0.173611111111111</v>
      </c>
      <c r="G25" s="146" t="n">
        <v>17</v>
      </c>
    </row>
    <row r="26" customFormat="false" ht="15.75" hidden="false" customHeight="false" outlineLevel="0" collapsed="false">
      <c r="B26" s="177" t="n">
        <v>18</v>
      </c>
      <c r="C26" s="178" t="s">
        <v>876</v>
      </c>
      <c r="D26" s="157" t="n">
        <v>2012</v>
      </c>
      <c r="E26" s="157" t="s">
        <v>23</v>
      </c>
      <c r="F26" s="159" t="n">
        <v>0.174652777777778</v>
      </c>
      <c r="G26" s="146" t="n">
        <v>18</v>
      </c>
    </row>
    <row r="27" customFormat="false" ht="15.75" hidden="false" customHeight="false" outlineLevel="0" collapsed="false">
      <c r="B27" s="177" t="n">
        <v>19</v>
      </c>
      <c r="C27" s="178" t="s">
        <v>787</v>
      </c>
      <c r="D27" s="157" t="n">
        <v>2012</v>
      </c>
      <c r="E27" s="157" t="s">
        <v>23</v>
      </c>
      <c r="F27" s="159" t="n">
        <v>0.175</v>
      </c>
      <c r="G27" s="146" t="n">
        <v>19</v>
      </c>
    </row>
    <row r="28" customFormat="false" ht="15.75" hidden="false" customHeight="false" outlineLevel="0" collapsed="false">
      <c r="B28" s="177" t="n">
        <v>20</v>
      </c>
      <c r="C28" s="178" t="s">
        <v>786</v>
      </c>
      <c r="D28" s="157" t="n">
        <v>2008</v>
      </c>
      <c r="E28" s="157" t="s">
        <v>23</v>
      </c>
      <c r="F28" s="159" t="n">
        <v>0.183356481481482</v>
      </c>
      <c r="G28" s="146" t="n">
        <v>20</v>
      </c>
    </row>
    <row r="29" customFormat="false" ht="15.75" hidden="false" customHeight="false" outlineLevel="0" collapsed="false">
      <c r="B29" s="177" t="n">
        <v>21</v>
      </c>
      <c r="C29" s="178" t="s">
        <v>785</v>
      </c>
      <c r="D29" s="157" t="n">
        <v>2011</v>
      </c>
      <c r="E29" s="157" t="s">
        <v>23</v>
      </c>
      <c r="F29" s="159" t="n">
        <v>0.184027777777778</v>
      </c>
      <c r="G29" s="146" t="n">
        <v>21</v>
      </c>
    </row>
    <row r="30" customFormat="false" ht="15.75" hidden="false" customHeight="false" outlineLevel="0" collapsed="false">
      <c r="B30" s="177" t="n">
        <v>22</v>
      </c>
      <c r="C30" s="178" t="s">
        <v>877</v>
      </c>
      <c r="D30" s="157" t="n">
        <v>2011</v>
      </c>
      <c r="E30" s="157" t="s">
        <v>23</v>
      </c>
      <c r="F30" s="159" t="n">
        <v>0.186145833333333</v>
      </c>
      <c r="G30" s="146" t="n">
        <v>22</v>
      </c>
    </row>
    <row r="31" customFormat="false" ht="15.75" hidden="false" customHeight="false" outlineLevel="0" collapsed="false">
      <c r="B31" s="177" t="n">
        <v>23</v>
      </c>
      <c r="C31" s="178" t="s">
        <v>878</v>
      </c>
      <c r="D31" s="157" t="n">
        <v>2012</v>
      </c>
      <c r="E31" s="157" t="s">
        <v>26</v>
      </c>
      <c r="F31" s="159" t="n">
        <v>0.18900462962963</v>
      </c>
      <c r="G31" s="146" t="n">
        <v>23</v>
      </c>
    </row>
    <row r="32" customFormat="false" ht="15.75" hidden="false" customHeight="true" outlineLevel="0" collapsed="false">
      <c r="B32" s="177" t="n">
        <v>24</v>
      </c>
      <c r="C32" s="178" t="s">
        <v>879</v>
      </c>
      <c r="D32" s="157" t="n">
        <v>2013</v>
      </c>
      <c r="E32" s="157" t="s">
        <v>23</v>
      </c>
      <c r="F32" s="159" t="n">
        <v>0.195208333333333</v>
      </c>
      <c r="G32" s="146" t="n">
        <v>24</v>
      </c>
    </row>
    <row r="33" customFormat="false" ht="15.75" hidden="false" customHeight="true" outlineLevel="0" collapsed="false">
      <c r="B33" s="177" t="n">
        <v>25</v>
      </c>
      <c r="C33" s="178" t="s">
        <v>880</v>
      </c>
      <c r="D33" s="157" t="n">
        <v>2014</v>
      </c>
      <c r="E33" s="157" t="s">
        <v>23</v>
      </c>
      <c r="F33" s="159" t="n">
        <v>0.218136574074074</v>
      </c>
      <c r="G33" s="146" t="n">
        <v>25</v>
      </c>
    </row>
    <row r="34" customFormat="false" ht="15.75" hidden="false" customHeight="false" outlineLevel="0" collapsed="false">
      <c r="B34" s="177" t="n">
        <v>26</v>
      </c>
      <c r="C34" s="178" t="s">
        <v>782</v>
      </c>
      <c r="D34" s="157" t="n">
        <v>2010</v>
      </c>
      <c r="E34" s="157" t="s">
        <v>23</v>
      </c>
      <c r="F34" s="158" t="s">
        <v>881</v>
      </c>
      <c r="G34" s="146" t="n">
        <v>26</v>
      </c>
    </row>
    <row r="36" customFormat="false" ht="15" hidden="false" customHeight="false" outlineLevel="0" collapsed="false">
      <c r="B36" s="118"/>
      <c r="C36" s="120" t="s">
        <v>789</v>
      </c>
      <c r="D36" s="98"/>
      <c r="E36" s="99"/>
      <c r="F36" s="98"/>
      <c r="G36" s="98"/>
    </row>
    <row r="37" customFormat="false" ht="15" hidden="false" customHeight="false" outlineLevel="0" collapsed="false">
      <c r="B37" s="121"/>
      <c r="C37" s="122" t="s">
        <v>864</v>
      </c>
      <c r="D37" s="123"/>
      <c r="E37" s="124"/>
      <c r="F37" s="123" t="s">
        <v>102</v>
      </c>
      <c r="G37" s="125"/>
    </row>
    <row r="38" customFormat="false" ht="15" hidden="false" customHeight="false" outlineLevel="0" collapsed="false">
      <c r="B38" s="125" t="s">
        <v>10</v>
      </c>
      <c r="C38" s="125" t="s">
        <v>531</v>
      </c>
      <c r="D38" s="125" t="s">
        <v>415</v>
      </c>
      <c r="E38" s="125" t="s">
        <v>416</v>
      </c>
      <c r="F38" s="125" t="s">
        <v>417</v>
      </c>
      <c r="G38" s="125" t="s">
        <v>418</v>
      </c>
    </row>
    <row r="39" customFormat="false" ht="15.75" hidden="false" customHeight="false" outlineLevel="0" collapsed="false">
      <c r="B39" s="161" t="n">
        <v>1</v>
      </c>
      <c r="C39" s="179" t="s">
        <v>882</v>
      </c>
      <c r="D39" s="180" t="n">
        <v>2006</v>
      </c>
      <c r="E39" s="129" t="s">
        <v>26</v>
      </c>
      <c r="F39" s="164" t="s">
        <v>883</v>
      </c>
      <c r="G39" s="129" t="n">
        <v>1</v>
      </c>
    </row>
    <row r="40" customFormat="false" ht="15.75" hidden="false" customHeight="true" outlineLevel="0" collapsed="false">
      <c r="B40" s="161" t="n">
        <v>2</v>
      </c>
      <c r="C40" s="179" t="s">
        <v>793</v>
      </c>
      <c r="D40" s="180" t="n">
        <v>2007</v>
      </c>
      <c r="E40" s="129" t="s">
        <v>23</v>
      </c>
      <c r="F40" s="164" t="s">
        <v>884</v>
      </c>
      <c r="G40" s="129" t="n">
        <v>2</v>
      </c>
    </row>
    <row r="41" customFormat="false" ht="15.75" hidden="false" customHeight="false" outlineLevel="0" collapsed="false">
      <c r="B41" s="161" t="n">
        <v>3</v>
      </c>
      <c r="C41" s="179" t="s">
        <v>670</v>
      </c>
      <c r="D41" s="180" t="n">
        <v>2008</v>
      </c>
      <c r="E41" s="129" t="s">
        <v>23</v>
      </c>
      <c r="F41" s="164" t="s">
        <v>885</v>
      </c>
      <c r="G41" s="129" t="n">
        <v>3</v>
      </c>
    </row>
    <row r="42" customFormat="false" ht="15.75" hidden="false" customHeight="false" outlineLevel="0" collapsed="false">
      <c r="B42" s="166" t="n">
        <v>4</v>
      </c>
      <c r="C42" s="181" t="s">
        <v>811</v>
      </c>
      <c r="D42" s="155" t="n">
        <v>2006</v>
      </c>
      <c r="E42" s="125" t="s">
        <v>23</v>
      </c>
      <c r="F42" s="182" t="s">
        <v>886</v>
      </c>
      <c r="G42" s="145" t="n">
        <v>4</v>
      </c>
    </row>
    <row r="43" customFormat="false" ht="15.75" hidden="false" customHeight="false" outlineLevel="0" collapsed="false">
      <c r="B43" s="166" t="n">
        <v>5</v>
      </c>
      <c r="C43" s="181" t="s">
        <v>887</v>
      </c>
      <c r="D43" s="155" t="n">
        <v>2010</v>
      </c>
      <c r="E43" s="125" t="s">
        <v>26</v>
      </c>
      <c r="F43" s="182" t="s">
        <v>888</v>
      </c>
      <c r="G43" s="146" t="n">
        <v>5</v>
      </c>
    </row>
    <row r="44" customFormat="false" ht="15.75" hidden="false" customHeight="false" outlineLevel="0" collapsed="false">
      <c r="B44" s="166" t="n">
        <v>6</v>
      </c>
      <c r="C44" s="181" t="s">
        <v>694</v>
      </c>
      <c r="D44" s="155" t="n">
        <v>2008</v>
      </c>
      <c r="E44" s="125" t="s">
        <v>23</v>
      </c>
      <c r="F44" s="182" t="s">
        <v>889</v>
      </c>
      <c r="G44" s="145" t="n">
        <v>6</v>
      </c>
    </row>
    <row r="45" customFormat="false" ht="15.75" hidden="false" customHeight="false" outlineLevel="0" collapsed="false">
      <c r="B45" s="166" t="n">
        <v>7</v>
      </c>
      <c r="C45" s="183" t="s">
        <v>890</v>
      </c>
      <c r="D45" s="177" t="s">
        <v>891</v>
      </c>
      <c r="E45" s="146" t="s">
        <v>26</v>
      </c>
      <c r="F45" s="182" t="s">
        <v>892</v>
      </c>
      <c r="G45" s="146" t="n">
        <v>7</v>
      </c>
    </row>
    <row r="46" customFormat="false" ht="15.75" hidden="false" customHeight="false" outlineLevel="0" collapsed="false">
      <c r="B46" s="166" t="n">
        <v>8</v>
      </c>
      <c r="C46" s="181" t="s">
        <v>893</v>
      </c>
      <c r="D46" s="155" t="n">
        <v>2009</v>
      </c>
      <c r="E46" s="125" t="s">
        <v>26</v>
      </c>
      <c r="F46" s="182" t="s">
        <v>894</v>
      </c>
      <c r="G46" s="145" t="n">
        <v>8</v>
      </c>
    </row>
    <row r="47" customFormat="false" ht="15.75" hidden="false" customHeight="false" outlineLevel="0" collapsed="false">
      <c r="B47" s="166" t="n">
        <v>9</v>
      </c>
      <c r="C47" s="181" t="s">
        <v>895</v>
      </c>
      <c r="D47" s="155" t="n">
        <v>2008</v>
      </c>
      <c r="E47" s="125" t="s">
        <v>23</v>
      </c>
      <c r="F47" s="182" t="s">
        <v>896</v>
      </c>
      <c r="G47" s="146" t="n">
        <v>9</v>
      </c>
    </row>
    <row r="48" customFormat="false" ht="15.75" hidden="false" customHeight="false" outlineLevel="0" collapsed="false">
      <c r="B48" s="166" t="n">
        <v>10</v>
      </c>
      <c r="C48" s="181" t="s">
        <v>813</v>
      </c>
      <c r="D48" s="155" t="n">
        <v>2010</v>
      </c>
      <c r="E48" s="125" t="s">
        <v>23</v>
      </c>
      <c r="F48" s="182" t="s">
        <v>897</v>
      </c>
      <c r="G48" s="145" t="n">
        <v>10</v>
      </c>
    </row>
    <row r="49" customFormat="false" ht="15.75" hidden="false" customHeight="false" outlineLevel="0" collapsed="false">
      <c r="B49" s="166" t="n">
        <v>11</v>
      </c>
      <c r="C49" s="181" t="s">
        <v>809</v>
      </c>
      <c r="D49" s="155" t="n">
        <v>2010</v>
      </c>
      <c r="E49" s="125" t="s">
        <v>23</v>
      </c>
      <c r="F49" s="182" t="s">
        <v>898</v>
      </c>
      <c r="G49" s="146" t="n">
        <v>11</v>
      </c>
    </row>
    <row r="50" customFormat="false" ht="15.75" hidden="false" customHeight="false" outlineLevel="0" collapsed="false">
      <c r="B50" s="166" t="n">
        <v>12</v>
      </c>
      <c r="C50" s="181" t="s">
        <v>899</v>
      </c>
      <c r="D50" s="155" t="n">
        <v>2010</v>
      </c>
      <c r="E50" s="125" t="s">
        <v>23</v>
      </c>
      <c r="F50" s="182" t="s">
        <v>900</v>
      </c>
      <c r="G50" s="145" t="n">
        <v>12</v>
      </c>
    </row>
    <row r="51" customFormat="false" ht="15.75" hidden="false" customHeight="false" outlineLevel="0" collapsed="false">
      <c r="B51" s="166" t="n">
        <v>13</v>
      </c>
      <c r="C51" s="181" t="s">
        <v>686</v>
      </c>
      <c r="D51" s="155" t="n">
        <v>2008</v>
      </c>
      <c r="E51" s="125" t="s">
        <v>23</v>
      </c>
      <c r="F51" s="182" t="s">
        <v>901</v>
      </c>
      <c r="G51" s="146" t="n">
        <v>13</v>
      </c>
    </row>
    <row r="52" customFormat="false" ht="15.75" hidden="false" customHeight="true" outlineLevel="0" collapsed="false">
      <c r="B52" s="166" t="n">
        <v>14</v>
      </c>
      <c r="C52" s="181" t="s">
        <v>698</v>
      </c>
      <c r="D52" s="155" t="n">
        <v>2009</v>
      </c>
      <c r="E52" s="125" t="s">
        <v>23</v>
      </c>
      <c r="F52" s="182" t="s">
        <v>902</v>
      </c>
      <c r="G52" s="145" t="n">
        <v>14</v>
      </c>
    </row>
    <row r="53" customFormat="false" ht="15.75" hidden="false" customHeight="false" outlineLevel="0" collapsed="false">
      <c r="B53" s="166" t="n">
        <v>15</v>
      </c>
      <c r="C53" s="181" t="s">
        <v>690</v>
      </c>
      <c r="D53" s="155" t="n">
        <v>2009</v>
      </c>
      <c r="E53" s="125" t="s">
        <v>23</v>
      </c>
      <c r="F53" s="182" t="s">
        <v>903</v>
      </c>
      <c r="G53" s="146" t="n">
        <v>15</v>
      </c>
    </row>
    <row r="54" customFormat="false" ht="15.75" hidden="false" customHeight="false" outlineLevel="0" collapsed="false">
      <c r="B54" s="166" t="n">
        <v>16</v>
      </c>
      <c r="C54" s="183" t="s">
        <v>904</v>
      </c>
      <c r="D54" s="177" t="n">
        <v>2011</v>
      </c>
      <c r="E54" s="146" t="s">
        <v>26</v>
      </c>
      <c r="F54" s="182" t="s">
        <v>905</v>
      </c>
      <c r="G54" s="145" t="n">
        <v>16</v>
      </c>
    </row>
    <row r="55" customFormat="false" ht="15.75" hidden="false" customHeight="false" outlineLevel="0" collapsed="false">
      <c r="B55" s="166" t="n">
        <v>17</v>
      </c>
      <c r="C55" s="181" t="s">
        <v>906</v>
      </c>
      <c r="D55" s="155" t="n">
        <v>2010</v>
      </c>
      <c r="E55" s="125" t="s">
        <v>23</v>
      </c>
      <c r="F55" s="182" t="s">
        <v>907</v>
      </c>
      <c r="G55" s="146" t="n">
        <v>17</v>
      </c>
    </row>
    <row r="56" customFormat="false" ht="15.75" hidden="false" customHeight="false" outlineLevel="0" collapsed="false">
      <c r="B56" s="166" t="n">
        <v>18</v>
      </c>
      <c r="C56" s="181" t="s">
        <v>908</v>
      </c>
      <c r="D56" s="155" t="n">
        <v>2011</v>
      </c>
      <c r="E56" s="125" t="s">
        <v>23</v>
      </c>
      <c r="F56" s="182" t="s">
        <v>909</v>
      </c>
      <c r="G56" s="145" t="n">
        <v>18</v>
      </c>
    </row>
    <row r="57" customFormat="false" ht="15.75" hidden="false" customHeight="false" outlineLevel="0" collapsed="false">
      <c r="B57" s="166" t="n">
        <v>19</v>
      </c>
      <c r="C57" s="181" t="s">
        <v>821</v>
      </c>
      <c r="D57" s="155" t="n">
        <v>2009</v>
      </c>
      <c r="E57" s="125" t="s">
        <v>23</v>
      </c>
      <c r="F57" s="182" t="s">
        <v>910</v>
      </c>
      <c r="G57" s="146" t="n">
        <v>19</v>
      </c>
    </row>
    <row r="58" customFormat="false" ht="15.75" hidden="false" customHeight="false" outlineLevel="0" collapsed="false">
      <c r="B58" s="166" t="n">
        <v>20</v>
      </c>
      <c r="C58" s="181" t="s">
        <v>911</v>
      </c>
      <c r="D58" s="155" t="n">
        <v>2012</v>
      </c>
      <c r="E58" s="125" t="s">
        <v>23</v>
      </c>
      <c r="F58" s="182" t="s">
        <v>912</v>
      </c>
      <c r="G58" s="145" t="n">
        <v>20</v>
      </c>
    </row>
    <row r="59" customFormat="false" ht="15.75" hidden="false" customHeight="false" outlineLevel="0" collapsed="false">
      <c r="B59" s="166" t="n">
        <v>21</v>
      </c>
      <c r="C59" s="183" t="s">
        <v>913</v>
      </c>
      <c r="D59" s="177" t="n">
        <v>2014</v>
      </c>
      <c r="E59" s="146" t="s">
        <v>26</v>
      </c>
      <c r="F59" s="182" t="s">
        <v>914</v>
      </c>
      <c r="G59" s="146" t="n">
        <v>21</v>
      </c>
    </row>
    <row r="60" customFormat="false" ht="15.75" hidden="false" customHeight="false" outlineLevel="0" collapsed="false">
      <c r="B60" s="166" t="n">
        <v>22</v>
      </c>
      <c r="C60" s="181" t="s">
        <v>915</v>
      </c>
      <c r="D60" s="155" t="n">
        <v>2008</v>
      </c>
      <c r="E60" s="125" t="s">
        <v>23</v>
      </c>
      <c r="F60" s="182" t="s">
        <v>916</v>
      </c>
      <c r="G60" s="145" t="n">
        <v>22</v>
      </c>
    </row>
    <row r="61" customFormat="false" ht="15.75" hidden="false" customHeight="false" outlineLevel="0" collapsed="false">
      <c r="B61" s="166" t="n">
        <v>23</v>
      </c>
      <c r="C61" s="181" t="s">
        <v>917</v>
      </c>
      <c r="D61" s="155" t="n">
        <v>2014</v>
      </c>
      <c r="E61" s="125" t="s">
        <v>26</v>
      </c>
      <c r="F61" s="182" t="s">
        <v>918</v>
      </c>
      <c r="G61" s="146" t="n">
        <v>23</v>
      </c>
    </row>
    <row r="62" customFormat="false" ht="15.75" hidden="false" customHeight="false" outlineLevel="0" collapsed="false">
      <c r="B62" s="166" t="n">
        <v>24</v>
      </c>
      <c r="C62" s="181" t="s">
        <v>919</v>
      </c>
      <c r="D62" s="155" t="n">
        <v>2010</v>
      </c>
      <c r="E62" s="125" t="s">
        <v>23</v>
      </c>
      <c r="F62" s="182" t="s">
        <v>920</v>
      </c>
      <c r="G62" s="145" t="n">
        <v>24</v>
      </c>
    </row>
    <row r="63" customFormat="false" ht="15.75" hidden="false" customHeight="false" outlineLevel="0" collapsed="false">
      <c r="B63" s="166" t="n">
        <v>25</v>
      </c>
      <c r="C63" s="181" t="s">
        <v>921</v>
      </c>
      <c r="D63" s="155" t="n">
        <v>2012</v>
      </c>
      <c r="E63" s="125" t="s">
        <v>23</v>
      </c>
      <c r="F63" s="182" t="s">
        <v>922</v>
      </c>
      <c r="G63" s="146" t="n">
        <v>25</v>
      </c>
    </row>
    <row r="64" customFormat="false" ht="15.75" hidden="false" customHeight="false" outlineLevel="0" collapsed="false">
      <c r="B64" s="166" t="n">
        <v>26</v>
      </c>
      <c r="C64" s="181" t="s">
        <v>923</v>
      </c>
      <c r="D64" s="155" t="n">
        <v>2014</v>
      </c>
      <c r="E64" s="125" t="s">
        <v>23</v>
      </c>
      <c r="F64" s="182" t="s">
        <v>924</v>
      </c>
      <c r="G64" s="145" t="n">
        <v>26</v>
      </c>
    </row>
    <row r="65" customFormat="false" ht="15.75" hidden="false" customHeight="false" outlineLevel="0" collapsed="false">
      <c r="B65" s="166" t="n">
        <v>27</v>
      </c>
      <c r="C65" s="181" t="s">
        <v>925</v>
      </c>
      <c r="D65" s="155" t="n">
        <v>2010</v>
      </c>
      <c r="E65" s="125" t="s">
        <v>23</v>
      </c>
      <c r="F65" s="182" t="s">
        <v>926</v>
      </c>
      <c r="G65" s="146" t="n">
        <v>27</v>
      </c>
    </row>
    <row r="66" customFormat="false" ht="15.75" hidden="false" customHeight="false" outlineLevel="0" collapsed="false">
      <c r="B66" s="166" t="n">
        <v>28</v>
      </c>
      <c r="C66" s="181" t="s">
        <v>927</v>
      </c>
      <c r="D66" s="155" t="n">
        <v>2014</v>
      </c>
      <c r="E66" s="125" t="s">
        <v>23</v>
      </c>
      <c r="F66" s="182" t="s">
        <v>928</v>
      </c>
      <c r="G66" s="145" t="n">
        <v>28</v>
      </c>
    </row>
    <row r="67" customFormat="false" ht="15.75" hidden="false" customHeight="false" outlineLevel="0" collapsed="false">
      <c r="B67" s="166" t="n">
        <v>29</v>
      </c>
      <c r="C67" s="181" t="s">
        <v>929</v>
      </c>
      <c r="D67" s="155" t="n">
        <v>2014</v>
      </c>
      <c r="E67" s="125" t="s">
        <v>26</v>
      </c>
      <c r="F67" s="182" t="s">
        <v>930</v>
      </c>
      <c r="G67" s="146" t="n">
        <v>29</v>
      </c>
    </row>
    <row r="68" customFormat="false" ht="15.75" hidden="false" customHeight="false" outlineLevel="0" collapsed="false">
      <c r="B68" s="166" t="n">
        <v>30</v>
      </c>
      <c r="C68" s="181" t="s">
        <v>807</v>
      </c>
      <c r="D68" s="155" t="n">
        <v>2012</v>
      </c>
      <c r="E68" s="125" t="s">
        <v>23</v>
      </c>
      <c r="F68" s="182" t="s">
        <v>931</v>
      </c>
      <c r="G68" s="145" t="n">
        <v>30</v>
      </c>
    </row>
    <row r="69" customFormat="false" ht="15.75" hidden="false" customHeight="false" outlineLevel="0" collapsed="false">
      <c r="B69" s="166" t="n">
        <v>31</v>
      </c>
      <c r="C69" s="181" t="s">
        <v>932</v>
      </c>
      <c r="D69" s="155" t="n">
        <v>2016</v>
      </c>
      <c r="E69" s="125" t="s">
        <v>26</v>
      </c>
      <c r="F69" s="182" t="s">
        <v>881</v>
      </c>
      <c r="G69" s="146" t="n">
        <v>31</v>
      </c>
    </row>
    <row r="70" customFormat="false" ht="15" hidden="false" customHeight="false" outlineLevel="0" collapsed="false">
      <c r="C70" s="169"/>
      <c r="D70" s="169"/>
      <c r="E70" s="169"/>
      <c r="F70" s="169"/>
      <c r="G70" s="169"/>
    </row>
    <row r="71" customFormat="false" ht="15" hidden="false" customHeight="false" outlineLevel="0" collapsed="false">
      <c r="B71" s="118"/>
      <c r="C71" s="120" t="s">
        <v>832</v>
      </c>
      <c r="D71" s="98"/>
      <c r="E71" s="99"/>
      <c r="F71" s="98"/>
      <c r="G71" s="98"/>
    </row>
    <row r="72" customFormat="false" ht="15" hidden="false" customHeight="false" outlineLevel="0" collapsed="false">
      <c r="B72" s="121"/>
      <c r="C72" s="122" t="s">
        <v>933</v>
      </c>
      <c r="D72" s="123"/>
      <c r="E72" s="124"/>
      <c r="F72" s="123" t="s">
        <v>102</v>
      </c>
      <c r="G72" s="125"/>
    </row>
    <row r="73" customFormat="false" ht="15" hidden="false" customHeight="false" outlineLevel="0" collapsed="false">
      <c r="B73" s="124" t="s">
        <v>10</v>
      </c>
      <c r="C73" s="125" t="s">
        <v>531</v>
      </c>
      <c r="D73" s="125" t="s">
        <v>415</v>
      </c>
      <c r="E73" s="125" t="s">
        <v>416</v>
      </c>
      <c r="F73" s="125" t="s">
        <v>417</v>
      </c>
      <c r="G73" s="125" t="s">
        <v>418</v>
      </c>
      <c r="H73" s="184"/>
      <c r="I73" s="185"/>
    </row>
    <row r="74" customFormat="false" ht="15" hidden="false" customHeight="false" outlineLevel="0" collapsed="false">
      <c r="B74" s="133" t="n">
        <v>1</v>
      </c>
      <c r="C74" s="134" t="s">
        <v>464</v>
      </c>
      <c r="D74" s="133" t="n">
        <v>1986</v>
      </c>
      <c r="E74" s="133" t="s">
        <v>26</v>
      </c>
      <c r="F74" s="154" t="n">
        <v>0.121296296296296</v>
      </c>
      <c r="G74" s="133" t="n">
        <v>1</v>
      </c>
      <c r="H74" s="186"/>
      <c r="I74" s="187"/>
    </row>
    <row r="75" customFormat="false" ht="15" hidden="false" customHeight="false" outlineLevel="0" collapsed="false">
      <c r="B75" s="133" t="n">
        <v>2</v>
      </c>
      <c r="C75" s="134" t="s">
        <v>116</v>
      </c>
      <c r="D75" s="133" t="n">
        <v>1969</v>
      </c>
      <c r="E75" s="133" t="s">
        <v>26</v>
      </c>
      <c r="F75" s="154" t="n">
        <v>0.130625</v>
      </c>
      <c r="G75" s="133" t="n">
        <v>2</v>
      </c>
      <c r="H75" s="188"/>
      <c r="I75" s="189"/>
    </row>
    <row r="76" customFormat="false" ht="15" hidden="false" customHeight="false" outlineLevel="0" collapsed="false">
      <c r="B76" s="133" t="n">
        <v>3</v>
      </c>
      <c r="C76" s="134" t="s">
        <v>614</v>
      </c>
      <c r="D76" s="133" t="n">
        <v>2005</v>
      </c>
      <c r="E76" s="133" t="s">
        <v>23</v>
      </c>
      <c r="F76" s="154" t="n">
        <v>0.132025462962963</v>
      </c>
      <c r="G76" s="133" t="n">
        <v>3</v>
      </c>
      <c r="H76" s="188"/>
      <c r="I76" s="189"/>
    </row>
    <row r="77" customFormat="false" ht="15" hidden="false" customHeight="false" outlineLevel="0" collapsed="false">
      <c r="B77" s="146" t="n">
        <v>4</v>
      </c>
      <c r="C77" s="190" t="s">
        <v>934</v>
      </c>
      <c r="D77" s="146" t="n">
        <v>1992</v>
      </c>
      <c r="E77" s="145" t="s">
        <v>26</v>
      </c>
      <c r="F77" s="191" t="n">
        <v>0.152152777777778</v>
      </c>
      <c r="G77" s="146" t="n">
        <v>4</v>
      </c>
      <c r="H77" s="188"/>
      <c r="I77" s="189"/>
    </row>
    <row r="78" customFormat="false" ht="15" hidden="false" customHeight="false" outlineLevel="0" collapsed="false">
      <c r="B78" s="125" t="n">
        <v>5</v>
      </c>
      <c r="C78" s="124" t="s">
        <v>835</v>
      </c>
      <c r="D78" s="145" t="n">
        <v>1976</v>
      </c>
      <c r="E78" s="146" t="s">
        <v>23</v>
      </c>
      <c r="F78" s="158" t="s">
        <v>836</v>
      </c>
      <c r="G78" s="145" t="n">
        <v>5</v>
      </c>
      <c r="H78" s="192"/>
      <c r="I78" s="193"/>
    </row>
    <row r="79" customFormat="false" ht="15" hidden="false" customHeight="false" outlineLevel="0" collapsed="false">
      <c r="B79" s="140"/>
      <c r="C79" s="170"/>
      <c r="D79" s="171"/>
      <c r="E79" s="171"/>
      <c r="F79" s="172"/>
      <c r="G79" s="171"/>
      <c r="H79" s="192"/>
      <c r="I79" s="193"/>
    </row>
    <row r="80" customFormat="false" ht="15" hidden="false" customHeight="false" outlineLevel="0" collapsed="false">
      <c r="B80" s="118"/>
      <c r="C80" s="120" t="s">
        <v>738</v>
      </c>
      <c r="D80" s="98"/>
      <c r="E80" s="99"/>
      <c r="F80" s="98"/>
      <c r="G80" s="98"/>
      <c r="H80" s="192"/>
      <c r="I80" s="193"/>
    </row>
    <row r="81" customFormat="false" ht="15" hidden="false" customHeight="false" outlineLevel="0" collapsed="false">
      <c r="B81" s="121"/>
      <c r="C81" s="122" t="s">
        <v>933</v>
      </c>
      <c r="D81" s="123"/>
      <c r="E81" s="124"/>
      <c r="F81" s="123" t="s">
        <v>7</v>
      </c>
      <c r="G81" s="125"/>
      <c r="H81" s="192"/>
      <c r="I81" s="193"/>
    </row>
    <row r="82" customFormat="false" ht="15" hidden="false" customHeight="false" outlineLevel="0" collapsed="false">
      <c r="B82" s="125" t="s">
        <v>10</v>
      </c>
      <c r="C82" s="125" t="s">
        <v>531</v>
      </c>
      <c r="D82" s="125" t="s">
        <v>415</v>
      </c>
      <c r="E82" s="125" t="s">
        <v>416</v>
      </c>
      <c r="F82" s="125" t="s">
        <v>417</v>
      </c>
      <c r="G82" s="125" t="s">
        <v>418</v>
      </c>
      <c r="H82" s="192"/>
      <c r="I82" s="193"/>
    </row>
    <row r="83" customFormat="false" ht="15" hidden="false" customHeight="false" outlineLevel="0" collapsed="false">
      <c r="B83" s="129" t="n">
        <v>1</v>
      </c>
      <c r="C83" s="173" t="s">
        <v>708</v>
      </c>
      <c r="D83" s="129" t="n">
        <v>1984</v>
      </c>
      <c r="E83" s="129" t="s">
        <v>40</v>
      </c>
      <c r="F83" s="164" t="s">
        <v>935</v>
      </c>
      <c r="G83" s="129" t="n">
        <v>1</v>
      </c>
      <c r="H83" s="192"/>
      <c r="I83" s="193"/>
    </row>
    <row r="84" customFormat="false" ht="15" hidden="false" customHeight="false" outlineLevel="0" collapsed="false">
      <c r="B84" s="129" t="n">
        <v>2</v>
      </c>
      <c r="C84" s="173" t="s">
        <v>841</v>
      </c>
      <c r="D84" s="129" t="n">
        <v>1989</v>
      </c>
      <c r="E84" s="129" t="s">
        <v>40</v>
      </c>
      <c r="F84" s="164" t="s">
        <v>936</v>
      </c>
      <c r="G84" s="129" t="n">
        <v>2</v>
      </c>
      <c r="H84" s="192"/>
      <c r="I84" s="193"/>
    </row>
    <row r="85" customFormat="false" ht="15" hidden="false" customHeight="false" outlineLevel="0" collapsed="false">
      <c r="B85" s="129" t="n">
        <v>3</v>
      </c>
      <c r="C85" s="173" t="s">
        <v>712</v>
      </c>
      <c r="D85" s="129" t="n">
        <v>1987</v>
      </c>
      <c r="E85" s="129" t="s">
        <v>40</v>
      </c>
      <c r="F85" s="164" t="s">
        <v>937</v>
      </c>
      <c r="G85" s="129" t="n">
        <v>3</v>
      </c>
      <c r="H85" s="192"/>
      <c r="I85" s="193"/>
    </row>
    <row r="86" customFormat="false" ht="15" hidden="false" customHeight="false" outlineLevel="0" collapsed="false">
      <c r="B86" s="146" t="n">
        <v>4</v>
      </c>
      <c r="C86" s="147" t="s">
        <v>743</v>
      </c>
      <c r="D86" s="145" t="n">
        <v>1989</v>
      </c>
      <c r="E86" s="125" t="s">
        <v>40</v>
      </c>
      <c r="F86" s="158" t="s">
        <v>938</v>
      </c>
      <c r="G86" s="146" t="n">
        <v>4</v>
      </c>
      <c r="H86" s="192"/>
      <c r="I86" s="193"/>
    </row>
    <row r="87" customFormat="false" ht="15" hidden="false" customHeight="false" outlineLevel="0" collapsed="false">
      <c r="B87" s="146" t="n">
        <v>5</v>
      </c>
      <c r="C87" s="147" t="s">
        <v>65</v>
      </c>
      <c r="D87" s="145" t="n">
        <v>1975</v>
      </c>
      <c r="E87" s="125" t="s">
        <v>26</v>
      </c>
      <c r="F87" s="158" t="s">
        <v>939</v>
      </c>
      <c r="G87" s="146" t="n">
        <v>5</v>
      </c>
      <c r="H87" s="192"/>
      <c r="I87" s="193"/>
    </row>
    <row r="88" customFormat="false" ht="15" hidden="false" customHeight="false" outlineLevel="0" collapsed="false">
      <c r="B88" s="146" t="n">
        <v>6</v>
      </c>
      <c r="C88" s="147" t="s">
        <v>722</v>
      </c>
      <c r="D88" s="145" t="n">
        <v>1957</v>
      </c>
      <c r="E88" s="125" t="s">
        <v>40</v>
      </c>
      <c r="F88" s="158" t="s">
        <v>940</v>
      </c>
      <c r="G88" s="146" t="n">
        <v>6</v>
      </c>
      <c r="H88" s="192"/>
      <c r="I88" s="193"/>
    </row>
    <row r="89" customFormat="false" ht="15" hidden="false" customHeight="false" outlineLevel="0" collapsed="false">
      <c r="B89" s="146" t="n">
        <v>7</v>
      </c>
      <c r="C89" s="147" t="s">
        <v>941</v>
      </c>
      <c r="D89" s="145" t="n">
        <v>1991</v>
      </c>
      <c r="E89" s="125" t="s">
        <v>40</v>
      </c>
      <c r="F89" s="158" t="s">
        <v>942</v>
      </c>
      <c r="G89" s="146" t="n">
        <v>7</v>
      </c>
      <c r="H89" s="192"/>
      <c r="I89" s="193"/>
    </row>
    <row r="90" customFormat="false" ht="15" hidden="false" customHeight="false" outlineLevel="0" collapsed="false">
      <c r="B90" s="146" t="n">
        <v>8</v>
      </c>
      <c r="C90" s="147" t="s">
        <v>93</v>
      </c>
      <c r="D90" s="145" t="n">
        <v>1956</v>
      </c>
      <c r="E90" s="125" t="s">
        <v>26</v>
      </c>
      <c r="F90" s="158" t="s">
        <v>943</v>
      </c>
      <c r="G90" s="146" t="n">
        <v>8</v>
      </c>
      <c r="H90" s="192"/>
      <c r="I90" s="193"/>
    </row>
    <row r="91" customFormat="false" ht="15" hidden="false" customHeight="false" outlineLevel="0" collapsed="false">
      <c r="B91" s="146" t="n">
        <v>9</v>
      </c>
      <c r="C91" s="147" t="s">
        <v>749</v>
      </c>
      <c r="D91" s="145" t="n">
        <v>1958</v>
      </c>
      <c r="E91" s="125" t="s">
        <v>26</v>
      </c>
      <c r="F91" s="158" t="s">
        <v>944</v>
      </c>
      <c r="G91" s="146" t="n">
        <v>9</v>
      </c>
      <c r="H91" s="192"/>
      <c r="I91" s="193"/>
    </row>
    <row r="92" customFormat="false" ht="15" hidden="false" customHeight="false" outlineLevel="0" collapsed="false">
      <c r="B92" s="146" t="n">
        <v>10</v>
      </c>
      <c r="C92" s="147" t="s">
        <v>859</v>
      </c>
      <c r="D92" s="145" t="n">
        <v>2004</v>
      </c>
      <c r="E92" s="125" t="s">
        <v>26</v>
      </c>
      <c r="F92" s="158" t="s">
        <v>945</v>
      </c>
      <c r="G92" s="146" t="n">
        <v>10</v>
      </c>
    </row>
    <row r="93" customFormat="false" ht="15" hidden="false" customHeight="false" outlineLevel="0" collapsed="false">
      <c r="B93" s="145" t="n">
        <v>11</v>
      </c>
      <c r="C93" s="194" t="s">
        <v>87</v>
      </c>
      <c r="D93" s="146" t="n">
        <v>1963</v>
      </c>
      <c r="E93" s="146" t="s">
        <v>26</v>
      </c>
      <c r="F93" s="182" t="s">
        <v>946</v>
      </c>
      <c r="G93" s="145" t="n">
        <v>11</v>
      </c>
    </row>
    <row r="94" customFormat="false" ht="15" hidden="false" customHeight="false" outlineLevel="0" collapsed="false">
      <c r="B94" s="146" t="n">
        <v>12</v>
      </c>
      <c r="C94" s="147" t="s">
        <v>947</v>
      </c>
      <c r="D94" s="125" t="n">
        <v>1961</v>
      </c>
      <c r="E94" s="125" t="s">
        <v>26</v>
      </c>
      <c r="F94" s="158" t="s">
        <v>948</v>
      </c>
      <c r="G94" s="146" t="n">
        <v>12</v>
      </c>
      <c r="H94" s="185"/>
      <c r="I94" s="185"/>
    </row>
    <row r="95" customFormat="false" ht="15" hidden="false" customHeight="false" outlineLevel="0" collapsed="false">
      <c r="B95" s="145" t="n">
        <v>13</v>
      </c>
      <c r="C95" s="147" t="s">
        <v>949</v>
      </c>
      <c r="D95" s="125" t="n">
        <v>1994</v>
      </c>
      <c r="E95" s="125" t="s">
        <v>40</v>
      </c>
      <c r="F95" s="158" t="s">
        <v>950</v>
      </c>
      <c r="G95" s="145" t="n">
        <v>13</v>
      </c>
      <c r="H95" s="140"/>
      <c r="I95" s="187"/>
    </row>
    <row r="96" customFormat="false" ht="16.5" hidden="false" customHeight="true" outlineLevel="0" collapsed="false">
      <c r="B96" s="146" t="n">
        <v>14</v>
      </c>
      <c r="C96" s="147" t="s">
        <v>801</v>
      </c>
      <c r="D96" s="125" t="n">
        <v>2005</v>
      </c>
      <c r="E96" s="125" t="s">
        <v>23</v>
      </c>
      <c r="F96" s="158" t="s">
        <v>951</v>
      </c>
      <c r="G96" s="146" t="n">
        <v>14</v>
      </c>
      <c r="H96" s="185"/>
      <c r="I96" s="185"/>
    </row>
    <row r="97" customFormat="false" ht="15" hidden="false" customHeight="false" outlineLevel="0" collapsed="false">
      <c r="B97" s="145" t="n">
        <v>15</v>
      </c>
      <c r="C97" s="147" t="s">
        <v>952</v>
      </c>
      <c r="D97" s="125" t="n">
        <v>1991</v>
      </c>
      <c r="E97" s="125" t="s">
        <v>26</v>
      </c>
      <c r="F97" s="158" t="s">
        <v>931</v>
      </c>
      <c r="G97" s="145" t="n">
        <v>15</v>
      </c>
      <c r="H97" s="195"/>
      <c r="I97" s="193"/>
    </row>
    <row r="98" customFormat="false" ht="15" hidden="false" customHeight="false" outlineLevel="0" collapsed="false">
      <c r="B98" s="145" t="n">
        <v>16</v>
      </c>
      <c r="C98" s="147" t="s">
        <v>953</v>
      </c>
      <c r="D98" s="125" t="n">
        <v>1994</v>
      </c>
      <c r="E98" s="125" t="s">
        <v>26</v>
      </c>
      <c r="F98" s="158" t="s">
        <v>931</v>
      </c>
      <c r="G98" s="145" t="n">
        <v>16</v>
      </c>
      <c r="H98" s="185"/>
      <c r="I98" s="193"/>
    </row>
    <row r="99" customFormat="false" ht="15" hidden="false" customHeight="false" outlineLevel="0" collapsed="false">
      <c r="H99" s="195"/>
      <c r="I99" s="193"/>
    </row>
    <row r="100" customFormat="false" ht="18.75" hidden="false" customHeight="false" outlineLevel="0" collapsed="false">
      <c r="B100" s="113" t="s">
        <v>751</v>
      </c>
      <c r="C100" s="113"/>
      <c r="D100" s="113"/>
      <c r="E100" s="113"/>
      <c r="F100" s="113"/>
      <c r="G100" s="113"/>
      <c r="H100" s="195"/>
      <c r="I100" s="193"/>
    </row>
    <row r="101" customFormat="false" ht="15" hidden="false" customHeight="false" outlineLevel="0" collapsed="false">
      <c r="B101" s="121"/>
      <c r="C101" s="123" t="s">
        <v>862</v>
      </c>
      <c r="D101" s="125"/>
      <c r="E101" s="66"/>
      <c r="F101" s="125"/>
      <c r="G101" s="125"/>
      <c r="H101" s="195"/>
      <c r="I101" s="193"/>
    </row>
    <row r="102" customFormat="false" ht="15" hidden="false" customHeight="false" outlineLevel="0" collapsed="false">
      <c r="B102" s="124" t="s">
        <v>10</v>
      </c>
      <c r="C102" s="66"/>
      <c r="D102" s="125" t="s">
        <v>415</v>
      </c>
      <c r="E102" s="124" t="s">
        <v>416</v>
      </c>
      <c r="F102" s="125" t="s">
        <v>417</v>
      </c>
      <c r="G102" s="125" t="s">
        <v>418</v>
      </c>
      <c r="H102" s="195"/>
      <c r="I102" s="193"/>
    </row>
    <row r="103" customFormat="false" ht="15" hidden="false" customHeight="false" outlineLevel="0" collapsed="false">
      <c r="B103" s="196" t="n">
        <v>1</v>
      </c>
      <c r="C103" s="197" t="s">
        <v>93</v>
      </c>
      <c r="D103" s="196" t="n">
        <v>1956</v>
      </c>
      <c r="E103" s="196" t="s">
        <v>26</v>
      </c>
      <c r="F103" s="198" t="n">
        <v>0.288657407407407</v>
      </c>
      <c r="G103" s="196" t="n">
        <v>1</v>
      </c>
      <c r="H103" s="195"/>
      <c r="I103" s="193"/>
    </row>
    <row r="104" customFormat="false" ht="15" hidden="false" customHeight="false" outlineLevel="0" collapsed="false">
      <c r="B104" s="196" t="n">
        <v>1</v>
      </c>
      <c r="C104" s="197" t="s">
        <v>65</v>
      </c>
      <c r="D104" s="196" t="n">
        <v>1975</v>
      </c>
      <c r="E104" s="196" t="s">
        <v>26</v>
      </c>
      <c r="F104" s="198"/>
      <c r="G104" s="196"/>
      <c r="H104" s="195"/>
      <c r="I104" s="193"/>
    </row>
    <row r="105" customFormat="false" ht="15" hidden="false" customHeight="false" outlineLevel="0" collapsed="false">
      <c r="B105" s="196" t="n">
        <v>2</v>
      </c>
      <c r="C105" s="197" t="s">
        <v>87</v>
      </c>
      <c r="D105" s="196" t="n">
        <v>1963</v>
      </c>
      <c r="E105" s="196" t="s">
        <v>26</v>
      </c>
      <c r="F105" s="198" t="n">
        <v>0.302152777777778</v>
      </c>
      <c r="G105" s="196" t="n">
        <v>2</v>
      </c>
      <c r="H105" s="195"/>
      <c r="I105" s="193"/>
    </row>
    <row r="106" customFormat="false" ht="15" hidden="false" customHeight="false" outlineLevel="0" collapsed="false">
      <c r="B106" s="196" t="n">
        <v>2</v>
      </c>
      <c r="C106" s="197" t="s">
        <v>954</v>
      </c>
      <c r="D106" s="196" t="n">
        <v>1991</v>
      </c>
      <c r="E106" s="196" t="s">
        <v>40</v>
      </c>
      <c r="F106" s="198"/>
      <c r="G106" s="198"/>
      <c r="H106" s="195"/>
      <c r="I106" s="193"/>
    </row>
    <row r="107" customFormat="false" ht="15" hidden="false" customHeight="false" outlineLevel="0" collapsed="false">
      <c r="B107" s="196" t="n">
        <v>3</v>
      </c>
      <c r="C107" s="197" t="s">
        <v>859</v>
      </c>
      <c r="D107" s="196" t="n">
        <v>2004</v>
      </c>
      <c r="E107" s="196" t="s">
        <v>26</v>
      </c>
      <c r="F107" s="198" t="n">
        <v>0.314814814814815</v>
      </c>
      <c r="G107" s="196" t="n">
        <v>3</v>
      </c>
      <c r="H107" s="195"/>
      <c r="I107" s="193"/>
    </row>
    <row r="108" customFormat="false" ht="15" hidden="false" customHeight="false" outlineLevel="0" collapsed="false">
      <c r="B108" s="196" t="n">
        <v>3</v>
      </c>
      <c r="C108" s="197" t="s">
        <v>882</v>
      </c>
      <c r="D108" s="196" t="n">
        <v>2006</v>
      </c>
      <c r="E108" s="196" t="s">
        <v>26</v>
      </c>
      <c r="F108" s="198"/>
      <c r="G108" s="198"/>
    </row>
    <row r="109" customFormat="false" ht="15" hidden="false" customHeight="false" outlineLevel="0" collapsed="false">
      <c r="B109" s="125" t="n">
        <v>4</v>
      </c>
      <c r="C109" s="156" t="s">
        <v>708</v>
      </c>
      <c r="D109" s="157" t="n">
        <v>1984</v>
      </c>
      <c r="E109" s="157" t="s">
        <v>40</v>
      </c>
      <c r="F109" s="176" t="s">
        <v>931</v>
      </c>
      <c r="G109" s="125" t="n">
        <v>4</v>
      </c>
    </row>
    <row r="110" customFormat="false" ht="15" hidden="false" customHeight="false" outlineLevel="0" collapsed="false">
      <c r="B110" s="125" t="n">
        <v>4</v>
      </c>
      <c r="C110" s="147" t="s">
        <v>841</v>
      </c>
      <c r="D110" s="145" t="n">
        <v>1989</v>
      </c>
      <c r="E110" s="157" t="s">
        <v>40</v>
      </c>
      <c r="F110" s="176"/>
      <c r="G110" s="176"/>
    </row>
    <row r="111" customFormat="false" ht="15" hidden="false" customHeight="false" outlineLevel="0" collapsed="false">
      <c r="B111" s="125" t="n">
        <v>5</v>
      </c>
      <c r="C111" s="147" t="s">
        <v>712</v>
      </c>
      <c r="D111" s="145" t="n">
        <v>1987</v>
      </c>
      <c r="E111" s="157" t="s">
        <v>40</v>
      </c>
      <c r="F111" s="176" t="s">
        <v>931</v>
      </c>
      <c r="G111" s="125" t="n">
        <v>5</v>
      </c>
    </row>
    <row r="112" customFormat="false" ht="15" hidden="false" customHeight="false" outlineLevel="0" collapsed="false">
      <c r="B112" s="125" t="n">
        <v>5</v>
      </c>
      <c r="C112" s="167" t="s">
        <v>743</v>
      </c>
      <c r="D112" s="157" t="n">
        <v>1989</v>
      </c>
      <c r="E112" s="157" t="s">
        <v>40</v>
      </c>
      <c r="F112" s="176"/>
      <c r="G112" s="176"/>
    </row>
    <row r="115" customFormat="false" ht="15" hidden="false" customHeight="false" outlineLevel="0" collapsed="false">
      <c r="C115" s="0" t="s">
        <v>955</v>
      </c>
      <c r="D115" s="0" t="s">
        <v>956</v>
      </c>
    </row>
    <row r="117" customFormat="false" ht="15" hidden="false" customHeight="false" outlineLevel="0" collapsed="false">
      <c r="B117" s="185"/>
      <c r="C117" s="185"/>
      <c r="D117" s="185"/>
      <c r="E117" s="185"/>
      <c r="F117" s="185"/>
      <c r="G117" s="185"/>
    </row>
    <row r="118" customFormat="false" ht="15" hidden="false" customHeight="false" outlineLevel="0" collapsed="false">
      <c r="B118" s="185"/>
      <c r="C118" s="185"/>
      <c r="D118" s="185"/>
      <c r="E118" s="185"/>
      <c r="F118" s="185"/>
      <c r="G118" s="185"/>
    </row>
    <row r="119" customFormat="false" ht="15" hidden="false" customHeight="false" outlineLevel="0" collapsed="false">
      <c r="B119" s="185"/>
      <c r="C119" s="185"/>
      <c r="D119" s="185"/>
      <c r="E119" s="185"/>
      <c r="F119" s="185"/>
      <c r="G119" s="185"/>
    </row>
    <row r="120" customFormat="false" ht="15" hidden="false" customHeight="false" outlineLevel="0" collapsed="false">
      <c r="B120" s="185"/>
      <c r="C120" s="185"/>
      <c r="D120" s="185"/>
      <c r="E120" s="185"/>
      <c r="F120" s="185"/>
      <c r="G120" s="185"/>
    </row>
    <row r="121" customFormat="false" ht="15" hidden="false" customHeight="false" outlineLevel="0" collapsed="false">
      <c r="B121" s="185"/>
      <c r="C121" s="185"/>
      <c r="D121" s="185"/>
      <c r="E121" s="185"/>
      <c r="F121" s="185"/>
      <c r="G121" s="185"/>
    </row>
    <row r="122" customFormat="false" ht="15" hidden="false" customHeight="false" outlineLevel="0" collapsed="false">
      <c r="B122" s="185"/>
      <c r="C122" s="185"/>
      <c r="D122" s="185"/>
      <c r="E122" s="185"/>
      <c r="F122" s="185"/>
      <c r="G122" s="185"/>
    </row>
    <row r="123" customFormat="false" ht="15" hidden="false" customHeight="false" outlineLevel="0" collapsed="false">
      <c r="B123" s="185"/>
      <c r="C123" s="185"/>
      <c r="D123" s="185"/>
      <c r="E123" s="185"/>
      <c r="F123" s="185"/>
      <c r="G123" s="185"/>
    </row>
    <row r="124" customFormat="false" ht="15" hidden="false" customHeight="false" outlineLevel="0" collapsed="false">
      <c r="B124" s="185"/>
      <c r="C124" s="185"/>
      <c r="D124" s="185"/>
      <c r="E124" s="185"/>
      <c r="F124" s="185"/>
      <c r="G124" s="185"/>
    </row>
    <row r="125" customFormat="false" ht="15" hidden="false" customHeight="false" outlineLevel="0" collapsed="false">
      <c r="B125" s="185"/>
      <c r="C125" s="185"/>
      <c r="D125" s="185"/>
      <c r="E125" s="185"/>
      <c r="F125" s="185"/>
      <c r="G125" s="185"/>
    </row>
    <row r="126" customFormat="false" ht="15" hidden="false" customHeight="false" outlineLevel="0" collapsed="false">
      <c r="B126" s="185"/>
      <c r="C126" s="185"/>
      <c r="D126" s="185"/>
      <c r="E126" s="185"/>
      <c r="F126" s="185"/>
      <c r="G126" s="185"/>
    </row>
    <row r="127" customFormat="false" ht="15" hidden="false" customHeight="false" outlineLevel="0" collapsed="false">
      <c r="B127" s="185"/>
      <c r="C127" s="185"/>
      <c r="D127" s="185"/>
      <c r="E127" s="185"/>
      <c r="F127" s="185"/>
      <c r="G127" s="185"/>
    </row>
    <row r="128" customFormat="false" ht="15" hidden="false" customHeight="false" outlineLevel="0" collapsed="false">
      <c r="B128" s="185"/>
      <c r="C128" s="185"/>
      <c r="D128" s="185"/>
      <c r="E128" s="185"/>
      <c r="F128" s="185"/>
      <c r="G128" s="185"/>
    </row>
    <row r="129" customFormat="false" ht="15" hidden="false" customHeight="false" outlineLevel="0" collapsed="false">
      <c r="B129" s="185"/>
      <c r="C129" s="185"/>
      <c r="D129" s="185"/>
      <c r="E129" s="185"/>
      <c r="F129" s="185"/>
      <c r="G129" s="185"/>
    </row>
    <row r="130" customFormat="false" ht="15" hidden="false" customHeight="false" outlineLevel="0" collapsed="false">
      <c r="B130" s="185"/>
      <c r="C130" s="185"/>
      <c r="D130" s="185"/>
      <c r="E130" s="185"/>
      <c r="F130" s="185"/>
      <c r="G130" s="185"/>
    </row>
    <row r="131" customFormat="false" ht="15" hidden="false" customHeight="false" outlineLevel="0" collapsed="false">
      <c r="B131" s="185"/>
      <c r="C131" s="185"/>
      <c r="D131" s="185"/>
      <c r="E131" s="185"/>
      <c r="F131" s="185"/>
      <c r="G131" s="185"/>
    </row>
    <row r="132" customFormat="false" ht="15" hidden="false" customHeight="false" outlineLevel="0" collapsed="false">
      <c r="B132" s="185"/>
      <c r="C132" s="185"/>
      <c r="D132" s="185"/>
      <c r="E132" s="185"/>
      <c r="F132" s="185"/>
      <c r="G132" s="185"/>
    </row>
    <row r="133" customFormat="false" ht="15" hidden="false" customHeight="false" outlineLevel="0" collapsed="false">
      <c r="B133" s="185"/>
      <c r="C133" s="185"/>
      <c r="D133" s="185"/>
      <c r="E133" s="185"/>
      <c r="F133" s="185"/>
      <c r="G133" s="185"/>
    </row>
    <row r="134" customFormat="false" ht="15" hidden="false" customHeight="false" outlineLevel="0" collapsed="false">
      <c r="B134" s="185"/>
      <c r="C134" s="185"/>
      <c r="D134" s="185"/>
      <c r="E134" s="185"/>
      <c r="F134" s="185"/>
      <c r="G134" s="185"/>
    </row>
    <row r="135" customFormat="false" ht="15" hidden="false" customHeight="false" outlineLevel="0" collapsed="false">
      <c r="B135" s="185"/>
      <c r="C135" s="185"/>
      <c r="D135" s="185"/>
      <c r="E135" s="185"/>
      <c r="F135" s="185"/>
      <c r="G135" s="185"/>
    </row>
    <row r="136" customFormat="false" ht="15" hidden="false" customHeight="false" outlineLevel="0" collapsed="false">
      <c r="B136" s="185"/>
      <c r="C136" s="185"/>
      <c r="D136" s="185"/>
      <c r="E136" s="185"/>
      <c r="F136" s="185"/>
      <c r="G136" s="185"/>
    </row>
    <row r="137" customFormat="false" ht="15" hidden="false" customHeight="false" outlineLevel="0" collapsed="false">
      <c r="B137" s="185"/>
      <c r="C137" s="185"/>
      <c r="D137" s="185"/>
      <c r="E137" s="185"/>
      <c r="F137" s="185"/>
      <c r="G137" s="185"/>
    </row>
    <row r="138" customFormat="false" ht="15" hidden="false" customHeight="false" outlineLevel="0" collapsed="false">
      <c r="B138" s="185"/>
      <c r="C138" s="185"/>
      <c r="D138" s="185"/>
      <c r="E138" s="185"/>
      <c r="F138" s="185"/>
      <c r="G138" s="185"/>
    </row>
    <row r="139" customFormat="false" ht="15" hidden="false" customHeight="false" outlineLevel="0" collapsed="false">
      <c r="B139" s="185"/>
      <c r="C139" s="185"/>
      <c r="D139" s="185"/>
      <c r="E139" s="185"/>
      <c r="F139" s="185"/>
      <c r="G139" s="185"/>
    </row>
    <row r="140" customFormat="false" ht="15" hidden="false" customHeight="false" outlineLevel="0" collapsed="false">
      <c r="B140" s="185"/>
      <c r="C140" s="185"/>
      <c r="D140" s="185"/>
      <c r="E140" s="185"/>
      <c r="F140" s="185"/>
      <c r="G140" s="185"/>
    </row>
    <row r="141" customFormat="false" ht="15" hidden="false" customHeight="false" outlineLevel="0" collapsed="false">
      <c r="B141" s="185"/>
      <c r="C141" s="185"/>
      <c r="D141" s="185"/>
      <c r="E141" s="185"/>
      <c r="F141" s="185"/>
      <c r="G141" s="185"/>
    </row>
    <row r="142" customFormat="false" ht="15" hidden="false" customHeight="false" outlineLevel="0" collapsed="false">
      <c r="B142" s="185"/>
      <c r="C142" s="185"/>
      <c r="D142" s="185"/>
      <c r="E142" s="185"/>
      <c r="F142" s="185"/>
      <c r="G142" s="185"/>
    </row>
    <row r="143" customFormat="false" ht="15" hidden="false" customHeight="false" outlineLevel="0" collapsed="false">
      <c r="B143" s="185"/>
      <c r="C143" s="185"/>
      <c r="D143" s="185"/>
      <c r="E143" s="185"/>
      <c r="F143" s="185"/>
      <c r="G143" s="185"/>
    </row>
    <row r="144" customFormat="false" ht="15" hidden="false" customHeight="false" outlineLevel="0" collapsed="false">
      <c r="B144" s="185"/>
      <c r="C144" s="185"/>
      <c r="D144" s="185"/>
      <c r="E144" s="185"/>
      <c r="F144" s="185"/>
      <c r="G144" s="185"/>
    </row>
    <row r="145" customFormat="false" ht="15" hidden="false" customHeight="false" outlineLevel="0" collapsed="false">
      <c r="B145" s="185"/>
      <c r="C145" s="185"/>
      <c r="D145" s="185"/>
      <c r="E145" s="185"/>
      <c r="F145" s="185"/>
      <c r="G145" s="185"/>
    </row>
    <row r="146" customFormat="false" ht="15" hidden="false" customHeight="false" outlineLevel="0" collapsed="false">
      <c r="B146" s="185"/>
      <c r="C146" s="185"/>
      <c r="D146" s="185"/>
      <c r="E146" s="185"/>
      <c r="F146" s="185"/>
      <c r="G146" s="185"/>
    </row>
    <row r="147" customFormat="false" ht="15" hidden="false" customHeight="false" outlineLevel="0" collapsed="false">
      <c r="B147" s="185"/>
      <c r="C147" s="185"/>
      <c r="D147" s="185"/>
      <c r="E147" s="185"/>
      <c r="F147" s="185"/>
      <c r="G147" s="185"/>
    </row>
    <row r="148" customFormat="false" ht="15" hidden="false" customHeight="false" outlineLevel="0" collapsed="false">
      <c r="B148" s="185"/>
      <c r="C148" s="185"/>
      <c r="D148" s="185"/>
      <c r="E148" s="185"/>
      <c r="F148" s="185"/>
      <c r="G148" s="185"/>
    </row>
    <row r="149" customFormat="false" ht="15" hidden="false" customHeight="false" outlineLevel="0" collapsed="false">
      <c r="B149" s="185"/>
      <c r="C149" s="185"/>
      <c r="D149" s="185"/>
      <c r="E149" s="185"/>
      <c r="F149" s="185"/>
      <c r="G149" s="185"/>
    </row>
    <row r="150" customFormat="false" ht="15" hidden="false" customHeight="false" outlineLevel="0" collapsed="false">
      <c r="B150" s="185"/>
      <c r="C150" s="185"/>
      <c r="D150" s="185"/>
      <c r="E150" s="185"/>
      <c r="F150" s="185"/>
      <c r="G150" s="185"/>
    </row>
    <row r="151" customFormat="false" ht="15" hidden="false" customHeight="false" outlineLevel="0" collapsed="false">
      <c r="B151" s="185"/>
      <c r="C151" s="185"/>
      <c r="D151" s="185"/>
      <c r="E151" s="185"/>
      <c r="F151" s="185"/>
      <c r="G151" s="185"/>
    </row>
    <row r="152" customFormat="false" ht="15" hidden="false" customHeight="false" outlineLevel="0" collapsed="false">
      <c r="B152" s="185"/>
      <c r="C152" s="185"/>
      <c r="D152" s="185"/>
      <c r="E152" s="185"/>
      <c r="F152" s="185"/>
      <c r="G152" s="185"/>
    </row>
    <row r="153" customFormat="false" ht="15" hidden="false" customHeight="false" outlineLevel="0" collapsed="false">
      <c r="B153" s="185"/>
      <c r="C153" s="185"/>
      <c r="D153" s="185"/>
      <c r="E153" s="185"/>
      <c r="F153" s="185"/>
      <c r="G153" s="185"/>
    </row>
    <row r="154" customFormat="false" ht="15" hidden="false" customHeight="false" outlineLevel="0" collapsed="false">
      <c r="B154" s="185"/>
      <c r="C154" s="185"/>
      <c r="D154" s="185"/>
      <c r="E154" s="185"/>
      <c r="F154" s="185"/>
      <c r="G154" s="185"/>
    </row>
    <row r="155" customFormat="false" ht="15" hidden="false" customHeight="false" outlineLevel="0" collapsed="false">
      <c r="B155" s="185"/>
      <c r="C155" s="185"/>
      <c r="D155" s="185"/>
      <c r="E155" s="185"/>
      <c r="F155" s="185"/>
      <c r="G155" s="185"/>
    </row>
    <row r="156" customFormat="false" ht="15" hidden="false" customHeight="false" outlineLevel="0" collapsed="false">
      <c r="B156" s="185"/>
      <c r="C156" s="185"/>
      <c r="D156" s="185"/>
      <c r="E156" s="185"/>
      <c r="F156" s="185"/>
      <c r="G156" s="185"/>
    </row>
    <row r="157" customFormat="false" ht="15" hidden="false" customHeight="false" outlineLevel="0" collapsed="false">
      <c r="B157" s="185"/>
      <c r="C157" s="185"/>
      <c r="D157" s="185"/>
      <c r="E157" s="185"/>
      <c r="F157" s="185"/>
      <c r="G157" s="185"/>
    </row>
    <row r="158" customFormat="false" ht="15" hidden="false" customHeight="false" outlineLevel="0" collapsed="false">
      <c r="B158" s="185"/>
      <c r="C158" s="185"/>
      <c r="D158" s="185"/>
      <c r="E158" s="185"/>
      <c r="F158" s="185"/>
      <c r="G158" s="185"/>
    </row>
    <row r="159" customFormat="false" ht="15" hidden="false" customHeight="false" outlineLevel="0" collapsed="false">
      <c r="B159" s="185"/>
      <c r="C159" s="185"/>
      <c r="D159" s="185"/>
      <c r="E159" s="185"/>
      <c r="F159" s="185"/>
      <c r="G159" s="185"/>
    </row>
    <row r="160" customFormat="false" ht="15" hidden="false" customHeight="false" outlineLevel="0" collapsed="false">
      <c r="B160" s="185"/>
      <c r="C160" s="185"/>
      <c r="D160" s="185"/>
      <c r="E160" s="185"/>
      <c r="F160" s="185"/>
      <c r="G160" s="185"/>
    </row>
    <row r="161" customFormat="false" ht="15" hidden="false" customHeight="false" outlineLevel="0" collapsed="false">
      <c r="B161" s="185"/>
      <c r="C161" s="185"/>
      <c r="D161" s="185"/>
      <c r="E161" s="185"/>
      <c r="F161" s="185"/>
      <c r="G161" s="185"/>
    </row>
    <row r="162" customFormat="false" ht="15" hidden="false" customHeight="false" outlineLevel="0" collapsed="false">
      <c r="B162" s="185"/>
      <c r="C162" s="185"/>
      <c r="D162" s="185"/>
      <c r="E162" s="185"/>
      <c r="F162" s="185"/>
      <c r="G162" s="185"/>
    </row>
    <row r="163" customFormat="false" ht="15" hidden="false" customHeight="false" outlineLevel="0" collapsed="false">
      <c r="B163" s="185"/>
      <c r="C163" s="185"/>
      <c r="D163" s="185"/>
      <c r="E163" s="185"/>
      <c r="F163" s="185"/>
      <c r="G163" s="185"/>
    </row>
    <row r="164" customFormat="false" ht="15" hidden="false" customHeight="false" outlineLevel="0" collapsed="false">
      <c r="B164" s="185"/>
      <c r="C164" s="185"/>
      <c r="D164" s="185"/>
      <c r="E164" s="185"/>
      <c r="F164" s="185"/>
      <c r="G164" s="185"/>
    </row>
    <row r="165" customFormat="false" ht="15" hidden="false" customHeight="false" outlineLevel="0" collapsed="false">
      <c r="B165" s="185"/>
      <c r="C165" s="185"/>
      <c r="D165" s="185"/>
      <c r="E165" s="185"/>
      <c r="F165" s="185"/>
      <c r="G165" s="185"/>
    </row>
    <row r="166" customFormat="false" ht="15" hidden="false" customHeight="false" outlineLevel="0" collapsed="false">
      <c r="B166" s="185"/>
      <c r="C166" s="185"/>
      <c r="D166" s="185"/>
      <c r="E166" s="185"/>
      <c r="F166" s="185"/>
      <c r="G166" s="185"/>
    </row>
    <row r="167" customFormat="false" ht="15" hidden="false" customHeight="false" outlineLevel="0" collapsed="false">
      <c r="B167" s="185"/>
      <c r="C167" s="185"/>
      <c r="D167" s="185"/>
      <c r="E167" s="185"/>
      <c r="F167" s="185"/>
      <c r="G167" s="185"/>
    </row>
    <row r="168" customFormat="false" ht="15" hidden="false" customHeight="false" outlineLevel="0" collapsed="false">
      <c r="B168" s="185"/>
      <c r="C168" s="185"/>
      <c r="D168" s="185"/>
      <c r="E168" s="185"/>
      <c r="F168" s="185"/>
      <c r="G168" s="185"/>
    </row>
    <row r="169" customFormat="false" ht="15" hidden="false" customHeight="false" outlineLevel="0" collapsed="false">
      <c r="B169" s="185"/>
      <c r="C169" s="185"/>
      <c r="D169" s="185"/>
      <c r="E169" s="185"/>
      <c r="F169" s="185"/>
      <c r="G169" s="185"/>
    </row>
    <row r="170" customFormat="false" ht="15" hidden="false" customHeight="false" outlineLevel="0" collapsed="false">
      <c r="B170" s="185"/>
      <c r="C170" s="185"/>
      <c r="D170" s="185"/>
      <c r="E170" s="185"/>
      <c r="F170" s="185"/>
      <c r="G170" s="185"/>
    </row>
    <row r="171" customFormat="false" ht="15" hidden="false" customHeight="false" outlineLevel="0" collapsed="false">
      <c r="B171" s="185"/>
      <c r="C171" s="185"/>
      <c r="D171" s="185"/>
      <c r="E171" s="185"/>
      <c r="F171" s="185"/>
      <c r="G171" s="185"/>
    </row>
    <row r="172" customFormat="false" ht="15" hidden="false" customHeight="false" outlineLevel="0" collapsed="false">
      <c r="B172" s="185"/>
      <c r="C172" s="185"/>
      <c r="D172" s="185"/>
      <c r="E172" s="185"/>
      <c r="F172" s="185"/>
      <c r="G172" s="185"/>
    </row>
    <row r="173" customFormat="false" ht="15" hidden="false" customHeight="false" outlineLevel="0" collapsed="false">
      <c r="B173" s="185"/>
      <c r="C173" s="185"/>
      <c r="D173" s="185"/>
      <c r="E173" s="185"/>
      <c r="F173" s="185"/>
      <c r="G173" s="185"/>
    </row>
    <row r="174" customFormat="false" ht="15" hidden="false" customHeight="false" outlineLevel="0" collapsed="false">
      <c r="B174" s="185"/>
      <c r="C174" s="185"/>
      <c r="D174" s="185"/>
      <c r="E174" s="185"/>
      <c r="F174" s="185"/>
      <c r="G174" s="185"/>
    </row>
    <row r="175" customFormat="false" ht="15" hidden="false" customHeight="false" outlineLevel="0" collapsed="false">
      <c r="B175" s="185"/>
      <c r="C175" s="185"/>
      <c r="D175" s="185"/>
      <c r="E175" s="185"/>
      <c r="F175" s="185"/>
      <c r="G175" s="185"/>
    </row>
    <row r="176" customFormat="false" ht="15" hidden="false" customHeight="false" outlineLevel="0" collapsed="false">
      <c r="B176" s="185"/>
      <c r="C176" s="185"/>
      <c r="D176" s="185"/>
      <c r="E176" s="185"/>
      <c r="F176" s="185"/>
      <c r="G176" s="185"/>
    </row>
    <row r="177" customFormat="false" ht="15" hidden="false" customHeight="false" outlineLevel="0" collapsed="false">
      <c r="B177" s="185"/>
      <c r="C177" s="185"/>
      <c r="D177" s="185"/>
      <c r="E177" s="185"/>
      <c r="F177" s="185"/>
      <c r="G177" s="185"/>
    </row>
    <row r="178" customFormat="false" ht="15" hidden="false" customHeight="false" outlineLevel="0" collapsed="false">
      <c r="B178" s="185"/>
      <c r="C178" s="185"/>
      <c r="D178" s="185"/>
      <c r="E178" s="185"/>
      <c r="F178" s="185"/>
      <c r="G178" s="185"/>
    </row>
    <row r="179" customFormat="false" ht="15" hidden="false" customHeight="false" outlineLevel="0" collapsed="false">
      <c r="B179" s="185"/>
      <c r="C179" s="185"/>
      <c r="D179" s="185"/>
      <c r="E179" s="185"/>
      <c r="F179" s="185"/>
      <c r="G179" s="185"/>
    </row>
    <row r="180" customFormat="false" ht="15" hidden="false" customHeight="false" outlineLevel="0" collapsed="false">
      <c r="B180" s="185"/>
      <c r="C180" s="185"/>
      <c r="D180" s="185"/>
      <c r="E180" s="185"/>
      <c r="F180" s="185"/>
      <c r="G180" s="185"/>
    </row>
    <row r="181" customFormat="false" ht="15" hidden="false" customHeight="false" outlineLevel="0" collapsed="false">
      <c r="B181" s="185"/>
      <c r="C181" s="185"/>
      <c r="D181" s="185"/>
      <c r="E181" s="185"/>
      <c r="F181" s="185"/>
      <c r="G181" s="185"/>
    </row>
    <row r="182" customFormat="false" ht="15" hidden="false" customHeight="false" outlineLevel="0" collapsed="false">
      <c r="B182" s="185"/>
      <c r="C182" s="185"/>
      <c r="D182" s="185"/>
      <c r="E182" s="185"/>
      <c r="F182" s="185"/>
      <c r="G182" s="185"/>
    </row>
    <row r="183" customFormat="false" ht="15" hidden="false" customHeight="false" outlineLevel="0" collapsed="false">
      <c r="B183" s="185"/>
      <c r="C183" s="185"/>
      <c r="D183" s="185"/>
      <c r="E183" s="185"/>
      <c r="F183" s="185"/>
      <c r="G183" s="185"/>
    </row>
    <row r="184" customFormat="false" ht="15" hidden="false" customHeight="false" outlineLevel="0" collapsed="false">
      <c r="B184" s="185"/>
      <c r="C184" s="185"/>
      <c r="D184" s="185"/>
      <c r="E184" s="185"/>
      <c r="F184" s="185"/>
      <c r="G184" s="185"/>
    </row>
    <row r="185" customFormat="false" ht="15" hidden="false" customHeight="false" outlineLevel="0" collapsed="false">
      <c r="B185" s="185"/>
      <c r="C185" s="185"/>
      <c r="D185" s="185"/>
      <c r="E185" s="185"/>
      <c r="F185" s="185"/>
      <c r="G185" s="185"/>
    </row>
    <row r="186" customFormat="false" ht="15" hidden="false" customHeight="false" outlineLevel="0" collapsed="false">
      <c r="B186" s="185"/>
      <c r="C186" s="185"/>
      <c r="D186" s="185"/>
      <c r="E186" s="185"/>
      <c r="F186" s="185"/>
      <c r="G186" s="185"/>
    </row>
    <row r="187" customFormat="false" ht="15" hidden="false" customHeight="false" outlineLevel="0" collapsed="false">
      <c r="B187" s="185"/>
      <c r="C187" s="185"/>
      <c r="D187" s="185"/>
      <c r="E187" s="185"/>
      <c r="F187" s="185"/>
      <c r="G187" s="185"/>
    </row>
    <row r="188" customFormat="false" ht="15" hidden="false" customHeight="false" outlineLevel="0" collapsed="false">
      <c r="B188" s="185"/>
      <c r="C188" s="185"/>
      <c r="D188" s="185"/>
      <c r="E188" s="185"/>
      <c r="F188" s="185"/>
      <c r="G188" s="185"/>
    </row>
    <row r="189" customFormat="false" ht="15" hidden="false" customHeight="false" outlineLevel="0" collapsed="false">
      <c r="B189" s="185"/>
      <c r="C189" s="185"/>
      <c r="D189" s="185"/>
      <c r="E189" s="185"/>
      <c r="F189" s="185"/>
      <c r="G189" s="185"/>
    </row>
    <row r="190" customFormat="false" ht="15" hidden="false" customHeight="false" outlineLevel="0" collapsed="false">
      <c r="B190" s="185"/>
      <c r="C190" s="185"/>
      <c r="D190" s="185"/>
      <c r="E190" s="185"/>
      <c r="F190" s="185"/>
      <c r="G190" s="185"/>
    </row>
    <row r="191" customFormat="false" ht="15" hidden="false" customHeight="false" outlineLevel="0" collapsed="false">
      <c r="B191" s="185"/>
      <c r="C191" s="185"/>
      <c r="D191" s="185"/>
      <c r="E191" s="185"/>
      <c r="F191" s="185"/>
      <c r="G191" s="185"/>
    </row>
    <row r="192" customFormat="false" ht="15" hidden="false" customHeight="false" outlineLevel="0" collapsed="false">
      <c r="B192" s="185"/>
      <c r="C192" s="185"/>
      <c r="D192" s="185"/>
      <c r="E192" s="185"/>
      <c r="F192" s="185"/>
      <c r="G192" s="185"/>
    </row>
    <row r="193" customFormat="false" ht="15" hidden="false" customHeight="false" outlineLevel="0" collapsed="false">
      <c r="B193" s="185"/>
      <c r="C193" s="185"/>
      <c r="D193" s="185"/>
      <c r="E193" s="185"/>
      <c r="F193" s="185"/>
      <c r="G193" s="185"/>
    </row>
    <row r="194" customFormat="false" ht="15" hidden="false" customHeight="false" outlineLevel="0" collapsed="false">
      <c r="B194" s="185"/>
      <c r="C194" s="185"/>
      <c r="D194" s="185"/>
      <c r="E194" s="185"/>
      <c r="F194" s="185"/>
      <c r="G194" s="185"/>
    </row>
    <row r="195" customFormat="false" ht="15" hidden="false" customHeight="false" outlineLevel="0" collapsed="false">
      <c r="B195" s="185"/>
      <c r="C195" s="185"/>
      <c r="D195" s="185"/>
      <c r="E195" s="185"/>
      <c r="F195" s="185"/>
      <c r="G195" s="185"/>
    </row>
    <row r="196" customFormat="false" ht="15" hidden="false" customHeight="false" outlineLevel="0" collapsed="false">
      <c r="B196" s="185"/>
      <c r="C196" s="185"/>
      <c r="D196" s="185"/>
      <c r="E196" s="185"/>
      <c r="F196" s="185"/>
      <c r="G196" s="185"/>
    </row>
    <row r="197" customFormat="false" ht="15" hidden="false" customHeight="false" outlineLevel="0" collapsed="false">
      <c r="B197" s="185"/>
      <c r="C197" s="185"/>
      <c r="D197" s="185"/>
      <c r="E197" s="185"/>
      <c r="F197" s="185"/>
      <c r="G197" s="185"/>
    </row>
    <row r="198" customFormat="false" ht="15" hidden="false" customHeight="false" outlineLevel="0" collapsed="false">
      <c r="B198" s="185"/>
      <c r="C198" s="185"/>
      <c r="D198" s="185"/>
      <c r="E198" s="185"/>
      <c r="F198" s="185"/>
      <c r="G198" s="185"/>
    </row>
    <row r="199" customFormat="false" ht="15" hidden="false" customHeight="false" outlineLevel="0" collapsed="false">
      <c r="B199" s="185"/>
      <c r="C199" s="185"/>
      <c r="D199" s="185"/>
      <c r="E199" s="185"/>
      <c r="F199" s="185"/>
      <c r="G199" s="185"/>
    </row>
    <row r="200" customFormat="false" ht="15" hidden="false" customHeight="false" outlineLevel="0" collapsed="false">
      <c r="B200" s="185"/>
      <c r="C200" s="185"/>
      <c r="D200" s="185"/>
      <c r="E200" s="185"/>
      <c r="F200" s="185"/>
      <c r="G200" s="185"/>
    </row>
    <row r="201" customFormat="false" ht="15" hidden="false" customHeight="false" outlineLevel="0" collapsed="false">
      <c r="B201" s="185"/>
      <c r="C201" s="185"/>
      <c r="D201" s="185"/>
      <c r="E201" s="185"/>
      <c r="F201" s="185"/>
      <c r="G201" s="185"/>
    </row>
    <row r="202" customFormat="false" ht="15" hidden="false" customHeight="false" outlineLevel="0" collapsed="false">
      <c r="B202" s="185"/>
      <c r="C202" s="185"/>
      <c r="D202" s="185"/>
      <c r="E202" s="185"/>
      <c r="F202" s="185"/>
      <c r="G202" s="185"/>
    </row>
    <row r="203" customFormat="false" ht="15" hidden="false" customHeight="false" outlineLevel="0" collapsed="false">
      <c r="B203" s="185"/>
      <c r="C203" s="185"/>
      <c r="D203" s="185"/>
      <c r="E203" s="185"/>
      <c r="F203" s="185"/>
      <c r="G203" s="185"/>
    </row>
    <row r="204" customFormat="false" ht="15" hidden="false" customHeight="false" outlineLevel="0" collapsed="false">
      <c r="B204" s="185"/>
      <c r="C204" s="185"/>
      <c r="D204" s="185"/>
      <c r="E204" s="185"/>
      <c r="F204" s="185"/>
      <c r="G204" s="185"/>
    </row>
    <row r="205" customFormat="false" ht="15" hidden="false" customHeight="false" outlineLevel="0" collapsed="false">
      <c r="B205" s="185"/>
      <c r="C205" s="185"/>
      <c r="D205" s="185"/>
      <c r="E205" s="185"/>
      <c r="F205" s="185"/>
      <c r="G205" s="185"/>
    </row>
    <row r="206" customFormat="false" ht="15" hidden="false" customHeight="false" outlineLevel="0" collapsed="false">
      <c r="B206" s="185"/>
      <c r="C206" s="185"/>
      <c r="D206" s="185"/>
      <c r="E206" s="185"/>
      <c r="F206" s="185"/>
      <c r="G206" s="185"/>
    </row>
    <row r="207" customFormat="false" ht="15" hidden="false" customHeight="false" outlineLevel="0" collapsed="false">
      <c r="B207" s="185"/>
      <c r="C207" s="185"/>
      <c r="D207" s="185"/>
      <c r="E207" s="185"/>
      <c r="F207" s="185"/>
      <c r="G207" s="185"/>
    </row>
    <row r="208" customFormat="false" ht="15" hidden="false" customHeight="false" outlineLevel="0" collapsed="false">
      <c r="B208" s="185"/>
      <c r="C208" s="185"/>
      <c r="D208" s="185"/>
      <c r="E208" s="185"/>
      <c r="F208" s="185"/>
      <c r="G208" s="185"/>
    </row>
    <row r="209" customFormat="false" ht="15" hidden="false" customHeight="false" outlineLevel="0" collapsed="false">
      <c r="B209" s="185"/>
      <c r="C209" s="185"/>
      <c r="D209" s="185"/>
      <c r="E209" s="185"/>
      <c r="F209" s="185"/>
      <c r="G209" s="185"/>
    </row>
    <row r="210" customFormat="false" ht="15" hidden="false" customHeight="false" outlineLevel="0" collapsed="false">
      <c r="B210" s="185"/>
      <c r="C210" s="185"/>
      <c r="D210" s="185"/>
      <c r="E210" s="185"/>
      <c r="F210" s="185"/>
      <c r="G210" s="185"/>
    </row>
    <row r="211" customFormat="false" ht="15" hidden="false" customHeight="false" outlineLevel="0" collapsed="false">
      <c r="B211" s="185"/>
      <c r="C211" s="185"/>
      <c r="D211" s="185"/>
      <c r="E211" s="185"/>
      <c r="F211" s="185"/>
      <c r="G211" s="185"/>
    </row>
    <row r="212" customFormat="false" ht="15" hidden="false" customHeight="false" outlineLevel="0" collapsed="false">
      <c r="B212" s="185"/>
      <c r="C212" s="185"/>
      <c r="D212" s="185"/>
      <c r="E212" s="185"/>
      <c r="F212" s="185"/>
      <c r="G212" s="185"/>
    </row>
    <row r="213" customFormat="false" ht="15" hidden="false" customHeight="false" outlineLevel="0" collapsed="false">
      <c r="B213" s="185"/>
      <c r="C213" s="185"/>
      <c r="D213" s="185"/>
      <c r="E213" s="185"/>
      <c r="F213" s="185"/>
      <c r="G213" s="185"/>
    </row>
    <row r="214" customFormat="false" ht="15" hidden="false" customHeight="false" outlineLevel="0" collapsed="false">
      <c r="B214" s="185"/>
      <c r="C214" s="185"/>
      <c r="D214" s="185"/>
      <c r="E214" s="185"/>
      <c r="F214" s="185"/>
      <c r="G214" s="185"/>
    </row>
    <row r="215" customFormat="false" ht="15" hidden="false" customHeight="false" outlineLevel="0" collapsed="false">
      <c r="B215" s="185"/>
      <c r="C215" s="185"/>
      <c r="D215" s="185"/>
      <c r="E215" s="185"/>
      <c r="F215" s="185"/>
      <c r="G215" s="185"/>
    </row>
    <row r="216" customFormat="false" ht="15" hidden="false" customHeight="false" outlineLevel="0" collapsed="false">
      <c r="B216" s="185"/>
      <c r="C216" s="185"/>
      <c r="D216" s="185"/>
      <c r="E216" s="185"/>
      <c r="F216" s="185"/>
      <c r="G216" s="185"/>
    </row>
    <row r="217" customFormat="false" ht="15" hidden="false" customHeight="false" outlineLevel="0" collapsed="false">
      <c r="B217" s="185"/>
      <c r="C217" s="185"/>
      <c r="D217" s="185"/>
      <c r="E217" s="185"/>
      <c r="F217" s="185"/>
      <c r="G217" s="185"/>
    </row>
    <row r="218" customFormat="false" ht="15" hidden="false" customHeight="false" outlineLevel="0" collapsed="false">
      <c r="B218" s="185"/>
      <c r="C218" s="185"/>
      <c r="D218" s="185"/>
      <c r="E218" s="185"/>
      <c r="F218" s="185"/>
      <c r="G218" s="185"/>
    </row>
    <row r="219" customFormat="false" ht="15" hidden="false" customHeight="false" outlineLevel="0" collapsed="false">
      <c r="B219" s="185"/>
      <c r="C219" s="185"/>
      <c r="D219" s="185"/>
      <c r="E219" s="185"/>
      <c r="F219" s="185"/>
      <c r="G219" s="185"/>
    </row>
    <row r="220" customFormat="false" ht="15" hidden="false" customHeight="false" outlineLevel="0" collapsed="false">
      <c r="B220" s="185"/>
      <c r="C220" s="185"/>
      <c r="D220" s="185"/>
      <c r="E220" s="185"/>
      <c r="F220" s="185"/>
      <c r="G220" s="185"/>
    </row>
    <row r="221" customFormat="false" ht="15" hidden="false" customHeight="false" outlineLevel="0" collapsed="false">
      <c r="B221" s="185"/>
      <c r="C221" s="185"/>
      <c r="D221" s="185"/>
      <c r="E221" s="185"/>
      <c r="F221" s="185"/>
      <c r="G221" s="185"/>
    </row>
    <row r="222" customFormat="false" ht="15" hidden="false" customHeight="false" outlineLevel="0" collapsed="false">
      <c r="B222" s="185"/>
      <c r="C222" s="185"/>
      <c r="D222" s="185"/>
      <c r="E222" s="185"/>
      <c r="F222" s="185"/>
      <c r="G222" s="185"/>
    </row>
    <row r="223" customFormat="false" ht="15" hidden="false" customHeight="false" outlineLevel="0" collapsed="false">
      <c r="B223" s="185"/>
      <c r="C223" s="185"/>
      <c r="D223" s="185"/>
      <c r="E223" s="185"/>
      <c r="F223" s="185"/>
      <c r="G223" s="185"/>
    </row>
    <row r="224" customFormat="false" ht="15" hidden="false" customHeight="false" outlineLevel="0" collapsed="false">
      <c r="B224" s="185"/>
      <c r="C224" s="185"/>
      <c r="D224" s="185"/>
      <c r="E224" s="185"/>
      <c r="F224" s="185"/>
      <c r="G224" s="185"/>
    </row>
    <row r="225" customFormat="false" ht="15" hidden="false" customHeight="false" outlineLevel="0" collapsed="false">
      <c r="B225" s="185"/>
      <c r="C225" s="185"/>
      <c r="D225" s="185"/>
      <c r="E225" s="185"/>
      <c r="F225" s="185"/>
      <c r="G225" s="185"/>
    </row>
    <row r="226" customFormat="false" ht="15" hidden="false" customHeight="false" outlineLevel="0" collapsed="false">
      <c r="B226" s="185"/>
      <c r="C226" s="185"/>
      <c r="D226" s="185"/>
      <c r="E226" s="185"/>
      <c r="F226" s="185"/>
      <c r="G226" s="185"/>
    </row>
    <row r="227" customFormat="false" ht="15" hidden="false" customHeight="false" outlineLevel="0" collapsed="false">
      <c r="B227" s="185"/>
      <c r="C227" s="185"/>
      <c r="D227" s="185"/>
      <c r="E227" s="185"/>
      <c r="F227" s="185"/>
      <c r="G227" s="185"/>
    </row>
    <row r="228" customFormat="false" ht="15" hidden="false" customHeight="false" outlineLevel="0" collapsed="false">
      <c r="B228" s="185"/>
      <c r="C228" s="185"/>
      <c r="D228" s="185"/>
      <c r="E228" s="185"/>
      <c r="F228" s="185"/>
      <c r="G228" s="185"/>
    </row>
    <row r="229" customFormat="false" ht="15" hidden="false" customHeight="false" outlineLevel="0" collapsed="false">
      <c r="B229" s="185"/>
      <c r="C229" s="185"/>
      <c r="D229" s="185"/>
      <c r="E229" s="185"/>
      <c r="F229" s="185"/>
      <c r="G229" s="185"/>
    </row>
    <row r="230" customFormat="false" ht="15" hidden="false" customHeight="false" outlineLevel="0" collapsed="false">
      <c r="B230" s="185"/>
      <c r="C230" s="185"/>
      <c r="D230" s="185"/>
      <c r="E230" s="185"/>
      <c r="F230" s="185"/>
      <c r="G230" s="185"/>
    </row>
    <row r="231" customFormat="false" ht="15" hidden="false" customHeight="false" outlineLevel="0" collapsed="false">
      <c r="B231" s="185"/>
      <c r="C231" s="185"/>
      <c r="D231" s="185"/>
      <c r="E231" s="185"/>
      <c r="F231" s="185"/>
      <c r="G231" s="185"/>
    </row>
    <row r="232" customFormat="false" ht="15" hidden="false" customHeight="false" outlineLevel="0" collapsed="false">
      <c r="B232" s="185"/>
      <c r="C232" s="185"/>
      <c r="D232" s="185"/>
      <c r="E232" s="185"/>
      <c r="F232" s="185"/>
      <c r="G232" s="185"/>
    </row>
    <row r="233" customFormat="false" ht="15" hidden="false" customHeight="false" outlineLevel="0" collapsed="false">
      <c r="B233" s="185"/>
      <c r="C233" s="185"/>
      <c r="D233" s="185"/>
      <c r="E233" s="185"/>
      <c r="F233" s="185"/>
      <c r="G233" s="185"/>
    </row>
    <row r="234" customFormat="false" ht="15" hidden="false" customHeight="false" outlineLevel="0" collapsed="false">
      <c r="B234" s="185"/>
      <c r="C234" s="185"/>
      <c r="D234" s="185"/>
      <c r="E234" s="185"/>
      <c r="F234" s="185"/>
      <c r="G234" s="185"/>
    </row>
    <row r="235" customFormat="false" ht="15" hidden="false" customHeight="false" outlineLevel="0" collapsed="false">
      <c r="B235" s="185"/>
      <c r="C235" s="185"/>
      <c r="D235" s="185"/>
      <c r="E235" s="185"/>
      <c r="F235" s="185"/>
      <c r="G235" s="185"/>
    </row>
    <row r="236" customFormat="false" ht="15" hidden="false" customHeight="false" outlineLevel="0" collapsed="false">
      <c r="B236" s="185"/>
      <c r="C236" s="185"/>
      <c r="D236" s="185"/>
      <c r="E236" s="185"/>
      <c r="F236" s="185"/>
      <c r="G236" s="185"/>
    </row>
    <row r="237" customFormat="false" ht="15" hidden="false" customHeight="false" outlineLevel="0" collapsed="false">
      <c r="B237" s="185"/>
      <c r="C237" s="185"/>
      <c r="D237" s="185"/>
      <c r="E237" s="185"/>
      <c r="F237" s="185"/>
      <c r="G237" s="185"/>
    </row>
    <row r="238" customFormat="false" ht="15" hidden="false" customHeight="false" outlineLevel="0" collapsed="false">
      <c r="B238" s="185"/>
      <c r="C238" s="185"/>
      <c r="D238" s="185"/>
      <c r="E238" s="185"/>
      <c r="F238" s="185"/>
      <c r="G238" s="185"/>
    </row>
    <row r="239" customFormat="false" ht="15" hidden="false" customHeight="false" outlineLevel="0" collapsed="false">
      <c r="B239" s="185"/>
      <c r="C239" s="185"/>
      <c r="D239" s="185"/>
      <c r="E239" s="185"/>
      <c r="F239" s="185"/>
      <c r="G239" s="185"/>
    </row>
    <row r="240" customFormat="false" ht="15" hidden="false" customHeight="false" outlineLevel="0" collapsed="false">
      <c r="B240" s="185"/>
      <c r="C240" s="185"/>
      <c r="D240" s="185"/>
      <c r="E240" s="185"/>
      <c r="F240" s="185"/>
      <c r="G240" s="185"/>
    </row>
    <row r="241" customFormat="false" ht="15" hidden="false" customHeight="false" outlineLevel="0" collapsed="false">
      <c r="B241" s="185"/>
      <c r="C241" s="185"/>
      <c r="D241" s="185"/>
      <c r="E241" s="185"/>
      <c r="F241" s="185"/>
      <c r="G241" s="185"/>
    </row>
    <row r="242" customFormat="false" ht="15" hidden="false" customHeight="false" outlineLevel="0" collapsed="false">
      <c r="B242" s="185"/>
      <c r="C242" s="185"/>
      <c r="D242" s="185"/>
      <c r="E242" s="185"/>
      <c r="F242" s="185"/>
      <c r="G242" s="185"/>
    </row>
    <row r="243" customFormat="false" ht="15" hidden="false" customHeight="false" outlineLevel="0" collapsed="false">
      <c r="B243" s="185"/>
      <c r="C243" s="185"/>
      <c r="D243" s="185"/>
      <c r="E243" s="185"/>
      <c r="F243" s="185"/>
      <c r="G243" s="185"/>
    </row>
    <row r="244" customFormat="false" ht="15" hidden="false" customHeight="false" outlineLevel="0" collapsed="false">
      <c r="B244" s="185"/>
      <c r="C244" s="185"/>
      <c r="D244" s="185"/>
      <c r="E244" s="185"/>
      <c r="F244" s="185"/>
      <c r="G244" s="185"/>
    </row>
    <row r="245" customFormat="false" ht="15" hidden="false" customHeight="false" outlineLevel="0" collapsed="false">
      <c r="B245" s="185"/>
      <c r="C245" s="185"/>
      <c r="D245" s="185"/>
      <c r="E245" s="185"/>
      <c r="F245" s="185"/>
      <c r="G245" s="185"/>
    </row>
    <row r="246" customFormat="false" ht="15" hidden="false" customHeight="false" outlineLevel="0" collapsed="false">
      <c r="B246" s="185"/>
      <c r="C246" s="185"/>
      <c r="D246" s="185"/>
      <c r="E246" s="185"/>
      <c r="F246" s="185"/>
      <c r="G246" s="185"/>
    </row>
    <row r="247" customFormat="false" ht="15" hidden="false" customHeight="false" outlineLevel="0" collapsed="false">
      <c r="B247" s="185"/>
      <c r="C247" s="185"/>
      <c r="D247" s="185"/>
      <c r="E247" s="185"/>
      <c r="F247" s="185"/>
      <c r="G247" s="185"/>
    </row>
    <row r="248" customFormat="false" ht="15" hidden="false" customHeight="false" outlineLevel="0" collapsed="false">
      <c r="B248" s="185"/>
      <c r="C248" s="185"/>
      <c r="D248" s="185"/>
      <c r="E248" s="185"/>
      <c r="F248" s="185"/>
      <c r="G248" s="185"/>
    </row>
    <row r="249" customFormat="false" ht="15" hidden="false" customHeight="false" outlineLevel="0" collapsed="false">
      <c r="B249" s="185"/>
      <c r="C249" s="185"/>
      <c r="D249" s="185"/>
      <c r="E249" s="185"/>
      <c r="F249" s="185"/>
      <c r="G249" s="185"/>
    </row>
    <row r="250" customFormat="false" ht="15" hidden="false" customHeight="false" outlineLevel="0" collapsed="false">
      <c r="B250" s="185"/>
      <c r="C250" s="185"/>
      <c r="D250" s="185"/>
      <c r="E250" s="185"/>
      <c r="F250" s="185"/>
      <c r="G250" s="185"/>
    </row>
    <row r="251" customFormat="false" ht="15" hidden="false" customHeight="false" outlineLevel="0" collapsed="false">
      <c r="B251" s="185"/>
      <c r="C251" s="185"/>
      <c r="D251" s="185"/>
      <c r="E251" s="185"/>
      <c r="F251" s="185"/>
      <c r="G251" s="185"/>
    </row>
    <row r="252" customFormat="false" ht="15" hidden="false" customHeight="false" outlineLevel="0" collapsed="false">
      <c r="B252" s="185"/>
      <c r="C252" s="185"/>
      <c r="D252" s="185"/>
      <c r="E252" s="185"/>
      <c r="F252" s="185"/>
      <c r="G252" s="185"/>
    </row>
    <row r="253" customFormat="false" ht="15" hidden="false" customHeight="false" outlineLevel="0" collapsed="false">
      <c r="B253" s="185"/>
      <c r="C253" s="185"/>
      <c r="D253" s="185"/>
      <c r="E253" s="185"/>
      <c r="F253" s="185"/>
      <c r="G253" s="185"/>
    </row>
    <row r="254" customFormat="false" ht="15" hidden="false" customHeight="false" outlineLevel="0" collapsed="false">
      <c r="B254" s="185"/>
      <c r="C254" s="185"/>
      <c r="D254" s="185"/>
      <c r="E254" s="185"/>
      <c r="F254" s="185"/>
      <c r="G254" s="185"/>
    </row>
    <row r="255" customFormat="false" ht="15" hidden="false" customHeight="false" outlineLevel="0" collapsed="false">
      <c r="B255" s="185"/>
      <c r="C255" s="185"/>
      <c r="D255" s="185"/>
      <c r="E255" s="185"/>
      <c r="F255" s="185"/>
      <c r="G255" s="185"/>
    </row>
    <row r="256" customFormat="false" ht="15" hidden="false" customHeight="false" outlineLevel="0" collapsed="false">
      <c r="B256" s="185"/>
      <c r="C256" s="185"/>
      <c r="D256" s="185"/>
      <c r="E256" s="185"/>
      <c r="F256" s="185"/>
      <c r="G256" s="185"/>
    </row>
    <row r="257" customFormat="false" ht="15" hidden="false" customHeight="false" outlineLevel="0" collapsed="false">
      <c r="B257" s="185"/>
      <c r="C257" s="185"/>
      <c r="D257" s="185"/>
      <c r="E257" s="185"/>
      <c r="F257" s="185"/>
      <c r="G257" s="185"/>
    </row>
    <row r="258" customFormat="false" ht="15" hidden="false" customHeight="false" outlineLevel="0" collapsed="false">
      <c r="B258" s="185"/>
      <c r="C258" s="185"/>
      <c r="D258" s="185"/>
      <c r="E258" s="185"/>
      <c r="F258" s="185"/>
      <c r="G258" s="185"/>
    </row>
    <row r="259" customFormat="false" ht="15" hidden="false" customHeight="false" outlineLevel="0" collapsed="false">
      <c r="B259" s="185"/>
      <c r="C259" s="185"/>
      <c r="D259" s="185"/>
      <c r="E259" s="185"/>
      <c r="F259" s="185"/>
      <c r="G259" s="185"/>
    </row>
    <row r="260" customFormat="false" ht="15" hidden="false" customHeight="false" outlineLevel="0" collapsed="false">
      <c r="B260" s="185"/>
      <c r="C260" s="185"/>
      <c r="D260" s="185"/>
      <c r="E260" s="185"/>
      <c r="F260" s="185"/>
      <c r="G260" s="185"/>
    </row>
    <row r="261" customFormat="false" ht="15" hidden="false" customHeight="false" outlineLevel="0" collapsed="false">
      <c r="B261" s="185"/>
      <c r="C261" s="185"/>
      <c r="D261" s="185"/>
      <c r="E261" s="185"/>
      <c r="F261" s="185"/>
      <c r="G261" s="185"/>
    </row>
    <row r="262" customFormat="false" ht="15" hidden="false" customHeight="false" outlineLevel="0" collapsed="false">
      <c r="B262" s="185"/>
      <c r="C262" s="185"/>
      <c r="D262" s="185"/>
      <c r="E262" s="185"/>
      <c r="F262" s="185"/>
      <c r="G262" s="185"/>
    </row>
    <row r="263" customFormat="false" ht="15" hidden="false" customHeight="false" outlineLevel="0" collapsed="false">
      <c r="B263" s="185"/>
      <c r="C263" s="185"/>
      <c r="D263" s="185"/>
      <c r="E263" s="185"/>
      <c r="F263" s="185"/>
      <c r="G263" s="185"/>
    </row>
    <row r="264" customFormat="false" ht="15" hidden="false" customHeight="false" outlineLevel="0" collapsed="false">
      <c r="B264" s="185"/>
      <c r="C264" s="185"/>
      <c r="D264" s="185"/>
      <c r="E264" s="185"/>
      <c r="F264" s="185"/>
      <c r="G264" s="185"/>
    </row>
    <row r="265" customFormat="false" ht="15" hidden="false" customHeight="false" outlineLevel="0" collapsed="false">
      <c r="B265" s="185"/>
      <c r="C265" s="185"/>
      <c r="D265" s="185"/>
      <c r="E265" s="185"/>
      <c r="F265" s="185"/>
      <c r="G265" s="185"/>
    </row>
    <row r="266" customFormat="false" ht="15" hidden="false" customHeight="false" outlineLevel="0" collapsed="false">
      <c r="B266" s="185"/>
      <c r="C266" s="185"/>
      <c r="D266" s="185"/>
      <c r="E266" s="185"/>
      <c r="F266" s="185"/>
      <c r="G266" s="185"/>
    </row>
    <row r="267" customFormat="false" ht="15" hidden="false" customHeight="false" outlineLevel="0" collapsed="false">
      <c r="B267" s="185"/>
      <c r="C267" s="185"/>
      <c r="D267" s="185"/>
      <c r="E267" s="185"/>
      <c r="F267" s="185"/>
      <c r="G267" s="185"/>
    </row>
    <row r="268" customFormat="false" ht="15" hidden="false" customHeight="false" outlineLevel="0" collapsed="false">
      <c r="B268" s="185"/>
      <c r="C268" s="185"/>
      <c r="D268" s="185"/>
      <c r="E268" s="185"/>
      <c r="F268" s="185"/>
      <c r="G268" s="185"/>
    </row>
    <row r="269" customFormat="false" ht="15" hidden="false" customHeight="false" outlineLevel="0" collapsed="false">
      <c r="B269" s="185"/>
      <c r="C269" s="185"/>
      <c r="D269" s="185"/>
      <c r="E269" s="185"/>
      <c r="F269" s="185"/>
      <c r="G269" s="185"/>
    </row>
    <row r="270" customFormat="false" ht="15" hidden="false" customHeight="false" outlineLevel="0" collapsed="false">
      <c r="B270" s="185"/>
      <c r="C270" s="185"/>
      <c r="D270" s="185"/>
      <c r="E270" s="185"/>
      <c r="F270" s="185"/>
      <c r="G270" s="185"/>
    </row>
    <row r="271" customFormat="false" ht="15" hidden="false" customHeight="false" outlineLevel="0" collapsed="false">
      <c r="B271" s="185"/>
      <c r="C271" s="185"/>
      <c r="D271" s="185"/>
      <c r="E271" s="185"/>
      <c r="F271" s="185"/>
      <c r="G271" s="185"/>
    </row>
    <row r="272" customFormat="false" ht="15" hidden="false" customHeight="false" outlineLevel="0" collapsed="false">
      <c r="B272" s="185"/>
      <c r="C272" s="185"/>
      <c r="D272" s="185"/>
      <c r="E272" s="185"/>
      <c r="F272" s="185"/>
      <c r="G272" s="185"/>
    </row>
    <row r="273" customFormat="false" ht="15" hidden="false" customHeight="false" outlineLevel="0" collapsed="false">
      <c r="B273" s="185"/>
      <c r="C273" s="185"/>
      <c r="D273" s="185"/>
      <c r="E273" s="185"/>
      <c r="F273" s="185"/>
      <c r="G273" s="185"/>
    </row>
    <row r="274" customFormat="false" ht="15" hidden="false" customHeight="false" outlineLevel="0" collapsed="false">
      <c r="B274" s="185"/>
      <c r="C274" s="185"/>
      <c r="D274" s="185"/>
      <c r="E274" s="185"/>
      <c r="F274" s="185"/>
      <c r="G274" s="185"/>
    </row>
    <row r="275" customFormat="false" ht="15" hidden="false" customHeight="false" outlineLevel="0" collapsed="false">
      <c r="B275" s="185"/>
      <c r="C275" s="185"/>
      <c r="D275" s="185"/>
      <c r="E275" s="185"/>
      <c r="F275" s="185"/>
      <c r="G275" s="185"/>
    </row>
    <row r="276" customFormat="false" ht="15" hidden="false" customHeight="false" outlineLevel="0" collapsed="false">
      <c r="B276" s="185"/>
      <c r="C276" s="185"/>
      <c r="D276" s="185"/>
      <c r="E276" s="185"/>
      <c r="F276" s="185"/>
      <c r="G276" s="185"/>
    </row>
    <row r="277" customFormat="false" ht="15" hidden="false" customHeight="false" outlineLevel="0" collapsed="false">
      <c r="B277" s="185"/>
      <c r="C277" s="185"/>
      <c r="D277" s="185"/>
      <c r="E277" s="185"/>
      <c r="F277" s="185"/>
      <c r="G277" s="185"/>
    </row>
    <row r="278" customFormat="false" ht="15" hidden="false" customHeight="false" outlineLevel="0" collapsed="false">
      <c r="B278" s="185"/>
      <c r="C278" s="185"/>
      <c r="D278" s="185"/>
      <c r="E278" s="185"/>
      <c r="F278" s="185"/>
      <c r="G278" s="185"/>
    </row>
    <row r="279" customFormat="false" ht="15" hidden="false" customHeight="false" outlineLevel="0" collapsed="false">
      <c r="B279" s="185"/>
      <c r="C279" s="185"/>
      <c r="D279" s="185"/>
      <c r="E279" s="185"/>
      <c r="F279" s="185"/>
      <c r="G279" s="185"/>
    </row>
    <row r="280" customFormat="false" ht="15" hidden="false" customHeight="false" outlineLevel="0" collapsed="false">
      <c r="B280" s="185"/>
      <c r="C280" s="185"/>
      <c r="D280" s="185"/>
      <c r="E280" s="185"/>
      <c r="F280" s="185"/>
      <c r="G280" s="185"/>
    </row>
  </sheetData>
  <mergeCells count="13">
    <mergeCell ref="A2:G2"/>
    <mergeCell ref="C70:G70"/>
    <mergeCell ref="B100:G100"/>
    <mergeCell ref="F103:F104"/>
    <mergeCell ref="G103:G104"/>
    <mergeCell ref="F105:F106"/>
    <mergeCell ref="G105:G106"/>
    <mergeCell ref="F107:F108"/>
    <mergeCell ref="G107:G108"/>
    <mergeCell ref="F109:F110"/>
    <mergeCell ref="G109:G110"/>
    <mergeCell ref="F111:F112"/>
    <mergeCell ref="G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5" activeCellId="0" sqref="F95: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9.85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332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773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610</v>
      </c>
      <c r="D9" s="153" t="n">
        <v>2006</v>
      </c>
      <c r="E9" s="153" t="s">
        <v>23</v>
      </c>
      <c r="F9" s="154" t="n">
        <v>0.124699074074074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4</v>
      </c>
      <c r="D10" s="153" t="n">
        <v>2005</v>
      </c>
      <c r="E10" s="153" t="s">
        <v>23</v>
      </c>
      <c r="F10" s="154" t="n">
        <v>0.13078703703703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775</v>
      </c>
      <c r="D11" s="153" t="n">
        <v>2006</v>
      </c>
      <c r="E11" s="153" t="s">
        <v>23</v>
      </c>
      <c r="F11" s="154" t="n">
        <v>0.138333333333333</v>
      </c>
      <c r="G11" s="133" t="n">
        <v>3</v>
      </c>
    </row>
    <row r="12" customFormat="false" ht="15.75" hidden="false" customHeight="false" outlineLevel="0" collapsed="false">
      <c r="B12" s="155" t="n">
        <v>4</v>
      </c>
      <c r="C12" s="156" t="s">
        <v>776</v>
      </c>
      <c r="D12" s="157" t="n">
        <v>2010</v>
      </c>
      <c r="E12" s="157" t="s">
        <v>23</v>
      </c>
      <c r="F12" s="158" t="s">
        <v>777</v>
      </c>
      <c r="G12" s="145" t="n">
        <v>4</v>
      </c>
    </row>
    <row r="13" customFormat="false" ht="15.75" hidden="false" customHeight="false" outlineLevel="0" collapsed="false">
      <c r="B13" s="155" t="n">
        <v>5</v>
      </c>
      <c r="C13" s="156" t="s">
        <v>778</v>
      </c>
      <c r="D13" s="157" t="n">
        <v>2009</v>
      </c>
      <c r="E13" s="157" t="s">
        <v>23</v>
      </c>
      <c r="F13" s="159" t="n">
        <v>0.147766203703704</v>
      </c>
      <c r="G13" s="145" t="n">
        <v>5</v>
      </c>
    </row>
    <row r="14" customFormat="false" ht="15.75" hidden="false" customHeight="false" outlineLevel="0" collapsed="false">
      <c r="B14" s="155" t="n">
        <v>6</v>
      </c>
      <c r="C14" s="156" t="s">
        <v>779</v>
      </c>
      <c r="D14" s="157" t="n">
        <v>2007</v>
      </c>
      <c r="E14" s="157" t="s">
        <v>23</v>
      </c>
      <c r="F14" s="159" t="n">
        <v>0.148020833333333</v>
      </c>
      <c r="G14" s="145" t="n">
        <v>6</v>
      </c>
    </row>
    <row r="15" customFormat="false" ht="15.75" hidden="false" customHeight="false" outlineLevel="0" collapsed="false">
      <c r="B15" s="155" t="n">
        <v>7</v>
      </c>
      <c r="C15" s="156" t="s">
        <v>780</v>
      </c>
      <c r="D15" s="157" t="n">
        <v>2009</v>
      </c>
      <c r="E15" s="157" t="s">
        <v>26</v>
      </c>
      <c r="F15" s="159" t="n">
        <v>0.148703703703704</v>
      </c>
      <c r="G15" s="145" t="n">
        <v>7</v>
      </c>
    </row>
    <row r="16" customFormat="false" ht="15.75" hidden="false" customHeight="false" outlineLevel="0" collapsed="false">
      <c r="B16" s="155" t="n">
        <v>8</v>
      </c>
      <c r="C16" s="156" t="s">
        <v>631</v>
      </c>
      <c r="D16" s="157" t="n">
        <v>2009</v>
      </c>
      <c r="E16" s="157" t="s">
        <v>23</v>
      </c>
      <c r="F16" s="159" t="n">
        <v>0.164664351851852</v>
      </c>
      <c r="G16" s="145" t="n">
        <v>8</v>
      </c>
    </row>
    <row r="17" customFormat="false" ht="15.75" hidden="false" customHeight="false" outlineLevel="0" collapsed="false">
      <c r="B17" s="155" t="n">
        <v>9</v>
      </c>
      <c r="C17" s="156" t="s">
        <v>781</v>
      </c>
      <c r="D17" s="157" t="n">
        <v>2009</v>
      </c>
      <c r="E17" s="157" t="s">
        <v>23</v>
      </c>
      <c r="F17" s="159" t="n">
        <v>0.164699074074074</v>
      </c>
      <c r="G17" s="145" t="n">
        <v>9</v>
      </c>
    </row>
    <row r="18" customFormat="false" ht="15.75" hidden="false" customHeight="false" outlineLevel="0" collapsed="false">
      <c r="B18" s="155" t="n">
        <v>10</v>
      </c>
      <c r="C18" s="156" t="s">
        <v>782</v>
      </c>
      <c r="D18" s="157" t="n">
        <v>2010</v>
      </c>
      <c r="E18" s="157" t="s">
        <v>23</v>
      </c>
      <c r="F18" s="158" t="s">
        <v>783</v>
      </c>
      <c r="G18" s="145" t="n">
        <v>10</v>
      </c>
    </row>
    <row r="19" customFormat="false" ht="15.75" hidden="false" customHeight="false" outlineLevel="0" collapsed="false">
      <c r="B19" s="155" t="n">
        <v>11</v>
      </c>
      <c r="C19" s="156" t="s">
        <v>784</v>
      </c>
      <c r="D19" s="157" t="n">
        <v>2009</v>
      </c>
      <c r="E19" s="157" t="s">
        <v>23</v>
      </c>
      <c r="F19" s="159" t="n">
        <v>0.176967592592593</v>
      </c>
      <c r="G19" s="145" t="n">
        <v>11</v>
      </c>
    </row>
    <row r="20" customFormat="false" ht="15.75" hidden="false" customHeight="false" outlineLevel="0" collapsed="false">
      <c r="B20" s="155" t="n">
        <v>12</v>
      </c>
      <c r="C20" s="156" t="s">
        <v>785</v>
      </c>
      <c r="D20" s="157" t="n">
        <v>2011</v>
      </c>
      <c r="E20" s="157" t="s">
        <v>23</v>
      </c>
      <c r="F20" s="159" t="n">
        <v>0.180439814814815</v>
      </c>
      <c r="G20" s="145" t="n">
        <v>12</v>
      </c>
    </row>
    <row r="21" customFormat="false" ht="15.75" hidden="false" customHeight="false" outlineLevel="0" collapsed="false">
      <c r="B21" s="155" t="n">
        <v>13</v>
      </c>
      <c r="C21" s="156" t="s">
        <v>786</v>
      </c>
      <c r="D21" s="157" t="n">
        <v>2008</v>
      </c>
      <c r="E21" s="157" t="s">
        <v>23</v>
      </c>
      <c r="F21" s="159" t="n">
        <v>0.180775462962963</v>
      </c>
      <c r="G21" s="145" t="n">
        <v>13</v>
      </c>
    </row>
    <row r="22" customFormat="false" ht="15.75" hidden="false" customHeight="false" outlineLevel="0" collapsed="false">
      <c r="B22" s="155" t="n">
        <v>14</v>
      </c>
      <c r="C22" s="156" t="s">
        <v>787</v>
      </c>
      <c r="D22" s="157" t="n">
        <v>2012</v>
      </c>
      <c r="E22" s="157" t="s">
        <v>23</v>
      </c>
      <c r="F22" s="159" t="n">
        <v>0.19775462962963</v>
      </c>
      <c r="G22" s="145" t="n">
        <v>14</v>
      </c>
    </row>
    <row r="23" customFormat="false" ht="15.75" hidden="false" customHeight="false" outlineLevel="0" collapsed="false">
      <c r="B23" s="155" t="n">
        <v>15</v>
      </c>
      <c r="C23" s="160" t="s">
        <v>788</v>
      </c>
      <c r="D23" s="145" t="n">
        <v>2010</v>
      </c>
      <c r="E23" s="145" t="s">
        <v>23</v>
      </c>
      <c r="F23" s="159" t="n">
        <v>0.216956018518519</v>
      </c>
      <c r="G23" s="145" t="n">
        <v>15</v>
      </c>
    </row>
    <row r="25" customFormat="false" ht="15" hidden="false" customHeight="false" outlineLevel="0" collapsed="false">
      <c r="B25" s="118"/>
      <c r="C25" s="120" t="s">
        <v>789</v>
      </c>
      <c r="D25" s="98"/>
      <c r="E25" s="99"/>
      <c r="F25" s="98"/>
      <c r="G25" s="98"/>
    </row>
    <row r="26" customFormat="false" ht="15" hidden="false" customHeight="false" outlineLevel="0" collapsed="false">
      <c r="B26" s="121"/>
      <c r="C26" s="122" t="s">
        <v>773</v>
      </c>
      <c r="D26" s="123"/>
      <c r="E26" s="124"/>
      <c r="F26" s="123" t="s">
        <v>102</v>
      </c>
      <c r="G26" s="125"/>
    </row>
    <row r="27" customFormat="false" ht="15" hidden="false" customHeight="false" outlineLevel="0" collapsed="false">
      <c r="B27" s="125" t="s">
        <v>10</v>
      </c>
      <c r="C27" s="125" t="s">
        <v>531</v>
      </c>
      <c r="D27" s="125" t="s">
        <v>415</v>
      </c>
      <c r="E27" s="125" t="s">
        <v>416</v>
      </c>
      <c r="F27" s="125" t="s">
        <v>417</v>
      </c>
      <c r="G27" s="125" t="s">
        <v>418</v>
      </c>
    </row>
    <row r="28" customFormat="false" ht="15" hidden="false" customHeight="false" outlineLevel="0" collapsed="false">
      <c r="B28" s="161" t="n">
        <v>1</v>
      </c>
      <c r="C28" s="162" t="s">
        <v>790</v>
      </c>
      <c r="D28" s="163" t="n">
        <v>2005</v>
      </c>
      <c r="E28" s="163" t="s">
        <v>40</v>
      </c>
      <c r="F28" s="164" t="s">
        <v>791</v>
      </c>
      <c r="G28" s="129" t="n">
        <v>1</v>
      </c>
    </row>
    <row r="29" customFormat="false" ht="15" hidden="false" customHeight="false" outlineLevel="0" collapsed="false">
      <c r="B29" s="161" t="n">
        <v>2</v>
      </c>
      <c r="C29" s="165" t="s">
        <v>577</v>
      </c>
      <c r="D29" s="163" t="n">
        <v>2007</v>
      </c>
      <c r="E29" s="129" t="s">
        <v>26</v>
      </c>
      <c r="F29" s="164" t="s">
        <v>792</v>
      </c>
      <c r="G29" s="129" t="n">
        <v>2</v>
      </c>
    </row>
    <row r="30" customFormat="false" ht="15" hidden="false" customHeight="false" outlineLevel="0" collapsed="false">
      <c r="B30" s="161" t="n">
        <v>3</v>
      </c>
      <c r="C30" s="165" t="s">
        <v>793</v>
      </c>
      <c r="D30" s="163" t="n">
        <v>2007</v>
      </c>
      <c r="E30" s="129" t="s">
        <v>23</v>
      </c>
      <c r="F30" s="164" t="s">
        <v>794</v>
      </c>
      <c r="G30" s="129" t="n">
        <v>3</v>
      </c>
    </row>
    <row r="31" customFormat="false" ht="15" hidden="false" customHeight="false" outlineLevel="0" collapsed="false">
      <c r="B31" s="166" t="n">
        <v>4</v>
      </c>
      <c r="C31" s="160" t="s">
        <v>521</v>
      </c>
      <c r="D31" s="145" t="n">
        <v>2005</v>
      </c>
      <c r="E31" s="145" t="s">
        <v>40</v>
      </c>
      <c r="F31" s="158" t="s">
        <v>795</v>
      </c>
      <c r="G31" s="145" t="n">
        <v>4</v>
      </c>
    </row>
    <row r="32" customFormat="false" ht="15" hidden="false" customHeight="false" outlineLevel="0" collapsed="false">
      <c r="B32" s="166" t="n">
        <v>5</v>
      </c>
      <c r="C32" s="167" t="s">
        <v>796</v>
      </c>
      <c r="D32" s="157" t="n">
        <v>2007</v>
      </c>
      <c r="E32" s="145" t="s">
        <v>23</v>
      </c>
      <c r="F32" s="158" t="s">
        <v>797</v>
      </c>
      <c r="G32" s="145" t="n">
        <v>5</v>
      </c>
    </row>
    <row r="33" customFormat="false" ht="15" hidden="false" customHeight="false" outlineLevel="0" collapsed="false">
      <c r="B33" s="166" t="n">
        <v>6</v>
      </c>
      <c r="C33" s="167" t="s">
        <v>798</v>
      </c>
      <c r="D33" s="157" t="n">
        <v>2008</v>
      </c>
      <c r="E33" s="145" t="s">
        <v>23</v>
      </c>
      <c r="F33" s="158" t="s">
        <v>799</v>
      </c>
      <c r="G33" s="145" t="n">
        <v>6</v>
      </c>
    </row>
    <row r="34" customFormat="false" ht="15" hidden="false" customHeight="false" outlineLevel="0" collapsed="false">
      <c r="B34" s="166" t="n">
        <v>7</v>
      </c>
      <c r="C34" s="167" t="s">
        <v>670</v>
      </c>
      <c r="D34" s="157" t="n">
        <v>2008</v>
      </c>
      <c r="E34" s="145" t="s">
        <v>23</v>
      </c>
      <c r="F34" s="158" t="s">
        <v>800</v>
      </c>
      <c r="G34" s="145" t="n">
        <v>7</v>
      </c>
    </row>
    <row r="35" customFormat="false" ht="15" hidden="false" customHeight="false" outlineLevel="0" collapsed="false">
      <c r="B35" s="166" t="n">
        <v>8</v>
      </c>
      <c r="C35" s="167" t="s">
        <v>801</v>
      </c>
      <c r="D35" s="157" t="n">
        <v>2005</v>
      </c>
      <c r="E35" s="145" t="s">
        <v>23</v>
      </c>
      <c r="F35" s="158" t="s">
        <v>802</v>
      </c>
      <c r="G35" s="145" t="n">
        <v>8</v>
      </c>
    </row>
    <row r="36" customFormat="false" ht="15" hidden="false" customHeight="false" outlineLevel="0" collapsed="false">
      <c r="B36" s="166" t="n">
        <v>9</v>
      </c>
      <c r="C36" s="167" t="s">
        <v>803</v>
      </c>
      <c r="D36" s="157" t="n">
        <v>2008</v>
      </c>
      <c r="E36" s="145" t="s">
        <v>23</v>
      </c>
      <c r="F36" s="158" t="s">
        <v>804</v>
      </c>
      <c r="G36" s="145" t="n">
        <v>9</v>
      </c>
    </row>
    <row r="37" customFormat="false" ht="15" hidden="false" customHeight="false" outlineLevel="0" collapsed="false">
      <c r="B37" s="166" t="n">
        <v>10</v>
      </c>
      <c r="C37" s="167" t="s">
        <v>805</v>
      </c>
      <c r="D37" s="157" t="n">
        <v>2009</v>
      </c>
      <c r="E37" s="145" t="s">
        <v>23</v>
      </c>
      <c r="F37" s="158" t="s">
        <v>806</v>
      </c>
      <c r="G37" s="145" t="n">
        <v>10</v>
      </c>
    </row>
    <row r="38" customFormat="false" ht="15" hidden="false" customHeight="false" outlineLevel="0" collapsed="false">
      <c r="B38" s="166" t="n">
        <v>11</v>
      </c>
      <c r="C38" s="167" t="s">
        <v>807</v>
      </c>
      <c r="D38" s="157" t="n">
        <v>2012</v>
      </c>
      <c r="E38" s="145" t="s">
        <v>23</v>
      </c>
      <c r="F38" s="158" t="s">
        <v>808</v>
      </c>
      <c r="G38" s="145" t="n">
        <v>11</v>
      </c>
    </row>
    <row r="39" customFormat="false" ht="15" hidden="false" customHeight="false" outlineLevel="0" collapsed="false">
      <c r="B39" s="166" t="n">
        <v>12</v>
      </c>
      <c r="C39" s="167" t="s">
        <v>809</v>
      </c>
      <c r="D39" s="157" t="n">
        <v>2010</v>
      </c>
      <c r="E39" s="145" t="s">
        <v>23</v>
      </c>
      <c r="F39" s="158" t="s">
        <v>810</v>
      </c>
      <c r="G39" s="145" t="n">
        <v>12</v>
      </c>
    </row>
    <row r="40" customFormat="false" ht="15" hidden="false" customHeight="false" outlineLevel="0" collapsed="false">
      <c r="B40" s="166" t="n">
        <v>13</v>
      </c>
      <c r="C40" s="167" t="s">
        <v>811</v>
      </c>
      <c r="D40" s="157" t="n">
        <v>2006</v>
      </c>
      <c r="E40" s="145" t="s">
        <v>23</v>
      </c>
      <c r="F40" s="158" t="s">
        <v>812</v>
      </c>
      <c r="G40" s="145" t="n">
        <v>13</v>
      </c>
    </row>
    <row r="41" customFormat="false" ht="15" hidden="false" customHeight="false" outlineLevel="0" collapsed="false">
      <c r="B41" s="166" t="n">
        <v>14</v>
      </c>
      <c r="C41" s="167" t="s">
        <v>813</v>
      </c>
      <c r="D41" s="157" t="n">
        <v>2010</v>
      </c>
      <c r="E41" s="145" t="s">
        <v>23</v>
      </c>
      <c r="F41" s="159" t="n">
        <v>0.148969907407407</v>
      </c>
      <c r="G41" s="145" t="n">
        <v>14</v>
      </c>
    </row>
    <row r="42" customFormat="false" ht="15" hidden="false" customHeight="false" outlineLevel="0" collapsed="false">
      <c r="B42" s="166" t="n">
        <v>15</v>
      </c>
      <c r="C42" s="167" t="s">
        <v>690</v>
      </c>
      <c r="D42" s="157" t="n">
        <v>2009</v>
      </c>
      <c r="E42" s="145" t="s">
        <v>23</v>
      </c>
      <c r="F42" s="158" t="s">
        <v>814</v>
      </c>
      <c r="G42" s="145" t="n">
        <v>15</v>
      </c>
    </row>
    <row r="43" customFormat="false" ht="15" hidden="false" customHeight="false" outlineLevel="0" collapsed="false">
      <c r="B43" s="166" t="n">
        <v>16</v>
      </c>
      <c r="C43" s="167" t="s">
        <v>815</v>
      </c>
      <c r="D43" s="157" t="n">
        <v>2008</v>
      </c>
      <c r="E43" s="145" t="s">
        <v>23</v>
      </c>
      <c r="F43" s="158" t="s">
        <v>816</v>
      </c>
      <c r="G43" s="145" t="n">
        <v>16</v>
      </c>
    </row>
    <row r="44" customFormat="false" ht="15" hidden="false" customHeight="false" outlineLevel="0" collapsed="false">
      <c r="B44" s="166" t="n">
        <v>17</v>
      </c>
      <c r="C44" s="167" t="s">
        <v>817</v>
      </c>
      <c r="D44" s="157" t="n">
        <v>2010</v>
      </c>
      <c r="E44" s="145" t="s">
        <v>23</v>
      </c>
      <c r="F44" s="158" t="s">
        <v>818</v>
      </c>
      <c r="G44" s="145" t="n">
        <v>17</v>
      </c>
    </row>
    <row r="45" customFormat="false" ht="15" hidden="false" customHeight="false" outlineLevel="0" collapsed="false">
      <c r="B45" s="166" t="n">
        <v>18</v>
      </c>
      <c r="C45" s="167" t="s">
        <v>698</v>
      </c>
      <c r="D45" s="157" t="n">
        <v>2009</v>
      </c>
      <c r="E45" s="145" t="s">
        <v>23</v>
      </c>
      <c r="F45" s="158" t="s">
        <v>819</v>
      </c>
      <c r="G45" s="145" t="n">
        <v>18</v>
      </c>
    </row>
    <row r="46" customFormat="false" ht="15" hidden="false" customHeight="false" outlineLevel="0" collapsed="false">
      <c r="B46" s="166" t="n">
        <v>19</v>
      </c>
      <c r="C46" s="167" t="s">
        <v>701</v>
      </c>
      <c r="D46" s="157" t="n">
        <v>2009</v>
      </c>
      <c r="E46" s="168" t="s">
        <v>23</v>
      </c>
      <c r="F46" s="158" t="s">
        <v>820</v>
      </c>
      <c r="G46" s="145" t="n">
        <v>19</v>
      </c>
    </row>
    <row r="47" customFormat="false" ht="15" hidden="false" customHeight="false" outlineLevel="0" collapsed="false">
      <c r="B47" s="166" t="n">
        <v>20</v>
      </c>
      <c r="C47" s="167" t="s">
        <v>821</v>
      </c>
      <c r="D47" s="157" t="n">
        <v>2009</v>
      </c>
      <c r="E47" s="145" t="s">
        <v>23</v>
      </c>
      <c r="F47" s="158" t="s">
        <v>822</v>
      </c>
      <c r="G47" s="145" t="n">
        <v>20</v>
      </c>
    </row>
    <row r="48" customFormat="false" ht="15" hidden="false" customHeight="false" outlineLevel="0" collapsed="false">
      <c r="B48" s="166" t="n">
        <v>21</v>
      </c>
      <c r="C48" s="167" t="s">
        <v>823</v>
      </c>
      <c r="D48" s="157" t="n">
        <v>2008</v>
      </c>
      <c r="E48" s="145" t="s">
        <v>23</v>
      </c>
      <c r="F48" s="158" t="s">
        <v>824</v>
      </c>
      <c r="G48" s="145" t="n">
        <v>21</v>
      </c>
    </row>
    <row r="49" customFormat="false" ht="15" hidden="false" customHeight="false" outlineLevel="0" collapsed="false">
      <c r="B49" s="166" t="n">
        <v>22</v>
      </c>
      <c r="C49" s="167" t="s">
        <v>825</v>
      </c>
      <c r="D49" s="157" t="n">
        <v>2009</v>
      </c>
      <c r="E49" s="145" t="s">
        <v>23</v>
      </c>
      <c r="F49" s="158" t="s">
        <v>826</v>
      </c>
      <c r="G49" s="145" t="n">
        <v>22</v>
      </c>
    </row>
    <row r="50" customFormat="false" ht="15" hidden="false" customHeight="false" outlineLevel="0" collapsed="false">
      <c r="B50" s="166" t="n">
        <v>23</v>
      </c>
      <c r="C50" s="167" t="s">
        <v>705</v>
      </c>
      <c r="D50" s="157" t="n">
        <v>2008</v>
      </c>
      <c r="E50" s="145" t="s">
        <v>23</v>
      </c>
      <c r="F50" s="158" t="s">
        <v>827</v>
      </c>
      <c r="G50" s="145" t="n">
        <v>23</v>
      </c>
    </row>
    <row r="51" customFormat="false" ht="15" hidden="false" customHeight="false" outlineLevel="0" collapsed="false">
      <c r="B51" s="166" t="n">
        <v>24</v>
      </c>
      <c r="C51" s="167" t="s">
        <v>828</v>
      </c>
      <c r="D51" s="157" t="n">
        <v>2005</v>
      </c>
      <c r="E51" s="145" t="s">
        <v>40</v>
      </c>
      <c r="F51" s="158" t="s">
        <v>829</v>
      </c>
      <c r="G51" s="145" t="s">
        <v>830</v>
      </c>
    </row>
    <row r="52" customFormat="false" ht="45" hidden="false" customHeight="true" outlineLevel="0" collapsed="false">
      <c r="C52" s="169" t="s">
        <v>831</v>
      </c>
      <c r="D52" s="169"/>
      <c r="E52" s="169"/>
      <c r="F52" s="169"/>
      <c r="G52" s="169"/>
    </row>
    <row r="53" customFormat="false" ht="15" hidden="false" customHeight="false" outlineLevel="0" collapsed="false">
      <c r="C53" s="99"/>
      <c r="D53" s="98"/>
      <c r="E53" s="99"/>
      <c r="F53" s="98"/>
      <c r="G53" s="98"/>
    </row>
    <row r="54" customFormat="false" ht="15" hidden="false" customHeight="false" outlineLevel="0" collapsed="false">
      <c r="B54" s="118"/>
      <c r="C54" s="120" t="s">
        <v>832</v>
      </c>
      <c r="D54" s="98"/>
      <c r="E54" s="99"/>
      <c r="F54" s="98"/>
      <c r="G54" s="98"/>
    </row>
    <row r="55" customFormat="false" ht="15" hidden="false" customHeight="false" outlineLevel="0" collapsed="false">
      <c r="B55" s="121"/>
      <c r="C55" s="122" t="s">
        <v>833</v>
      </c>
      <c r="D55" s="123"/>
      <c r="E55" s="124"/>
      <c r="F55" s="123" t="s">
        <v>102</v>
      </c>
      <c r="G55" s="125"/>
    </row>
    <row r="56" customFormat="false" ht="15" hidden="false" customHeight="false" outlineLevel="0" collapsed="false">
      <c r="B56" s="124" t="s">
        <v>10</v>
      </c>
      <c r="C56" s="125" t="s">
        <v>531</v>
      </c>
      <c r="D56" s="125" t="s">
        <v>415</v>
      </c>
      <c r="E56" s="125" t="s">
        <v>416</v>
      </c>
      <c r="F56" s="125" t="s">
        <v>417</v>
      </c>
      <c r="G56" s="125" t="s">
        <v>418</v>
      </c>
    </row>
    <row r="57" customFormat="false" ht="15" hidden="false" customHeight="false" outlineLevel="0" collapsed="false">
      <c r="B57" s="133" t="n">
        <v>1</v>
      </c>
      <c r="C57" s="134" t="s">
        <v>834</v>
      </c>
      <c r="D57" s="133" t="n">
        <v>1990</v>
      </c>
      <c r="E57" s="133" t="s">
        <v>40</v>
      </c>
      <c r="F57" s="154" t="n">
        <v>0.119699074074074</v>
      </c>
      <c r="G57" s="133" t="n">
        <v>1</v>
      </c>
    </row>
    <row r="58" customFormat="false" ht="15" hidden="false" customHeight="false" outlineLevel="0" collapsed="false">
      <c r="B58" s="133" t="n">
        <v>2</v>
      </c>
      <c r="C58" s="134" t="s">
        <v>768</v>
      </c>
      <c r="D58" s="133" t="n">
        <v>1981</v>
      </c>
      <c r="E58" s="133" t="s">
        <v>40</v>
      </c>
      <c r="F58" s="154" t="n">
        <v>0.125578703703704</v>
      </c>
      <c r="G58" s="133" t="n">
        <v>2</v>
      </c>
    </row>
    <row r="59" customFormat="false" ht="15" hidden="false" customHeight="false" outlineLevel="0" collapsed="false">
      <c r="B59" s="133" t="n">
        <v>3</v>
      </c>
      <c r="C59" s="134" t="s">
        <v>835</v>
      </c>
      <c r="D59" s="133" t="n">
        <v>1976</v>
      </c>
      <c r="E59" s="133" t="s">
        <v>23</v>
      </c>
      <c r="F59" s="154" t="n">
        <v>0.150138888888889</v>
      </c>
      <c r="G59" s="133" t="n">
        <v>3</v>
      </c>
    </row>
    <row r="60" customFormat="false" ht="15" hidden="false" customHeight="false" outlineLevel="0" collapsed="false">
      <c r="B60" s="125" t="n">
        <v>4</v>
      </c>
      <c r="C60" s="160" t="s">
        <v>501</v>
      </c>
      <c r="D60" s="145" t="n">
        <v>1969</v>
      </c>
      <c r="E60" s="145" t="s">
        <v>26</v>
      </c>
      <c r="F60" s="158" t="s">
        <v>836</v>
      </c>
      <c r="G60" s="145" t="n">
        <v>4</v>
      </c>
    </row>
    <row r="61" customFormat="false" ht="15" hidden="false" customHeight="false" outlineLevel="0" collapsed="false">
      <c r="B61" s="140"/>
      <c r="C61" s="170"/>
      <c r="D61" s="171"/>
      <c r="E61" s="171"/>
      <c r="F61" s="172"/>
      <c r="G61" s="171"/>
    </row>
    <row r="62" customFormat="false" ht="15" hidden="false" customHeight="false" outlineLevel="0" collapsed="false">
      <c r="B62" s="118"/>
      <c r="C62" s="120" t="s">
        <v>738</v>
      </c>
      <c r="D62" s="98"/>
      <c r="E62" s="99"/>
      <c r="F62" s="98"/>
      <c r="G62" s="98"/>
    </row>
    <row r="63" customFormat="false" ht="15" hidden="false" customHeight="false" outlineLevel="0" collapsed="false">
      <c r="B63" s="121"/>
      <c r="C63" s="122" t="s">
        <v>833</v>
      </c>
      <c r="D63" s="123"/>
      <c r="E63" s="124"/>
      <c r="F63" s="123" t="s">
        <v>7</v>
      </c>
      <c r="G63" s="125"/>
    </row>
    <row r="64" customFormat="false" ht="15" hidden="false" customHeight="false" outlineLevel="0" collapsed="false">
      <c r="B64" s="125" t="s">
        <v>10</v>
      </c>
      <c r="C64" s="125" t="s">
        <v>531</v>
      </c>
      <c r="D64" s="125" t="s">
        <v>415</v>
      </c>
      <c r="E64" s="125" t="s">
        <v>416</v>
      </c>
      <c r="F64" s="125" t="s">
        <v>417</v>
      </c>
      <c r="G64" s="125" t="s">
        <v>418</v>
      </c>
      <c r="H64" s="125" t="s">
        <v>741</v>
      </c>
      <c r="I64" s="146" t="s">
        <v>742</v>
      </c>
    </row>
    <row r="65" customFormat="false" ht="15" hidden="false" customHeight="false" outlineLevel="0" collapsed="false">
      <c r="B65" s="129" t="n">
        <v>1</v>
      </c>
      <c r="C65" s="173" t="s">
        <v>708</v>
      </c>
      <c r="D65" s="129" t="n">
        <v>1984</v>
      </c>
      <c r="E65" s="129" t="s">
        <v>40</v>
      </c>
      <c r="F65" s="164" t="s">
        <v>837</v>
      </c>
      <c r="G65" s="129" t="n">
        <v>1</v>
      </c>
      <c r="H65" s="174" t="n">
        <f aca="false">F65-$F$65</f>
        <v>0</v>
      </c>
      <c r="I65" s="175" t="n">
        <f aca="false">3600*3200/(4*60+39)/1000</f>
        <v>41.2903225806452</v>
      </c>
    </row>
    <row r="66" customFormat="false" ht="15" hidden="false" customHeight="false" outlineLevel="0" collapsed="false">
      <c r="B66" s="129" t="n">
        <v>2</v>
      </c>
      <c r="C66" s="173" t="s">
        <v>712</v>
      </c>
      <c r="D66" s="129" t="n">
        <v>1987</v>
      </c>
      <c r="E66" s="129" t="s">
        <v>40</v>
      </c>
      <c r="F66" s="164" t="s">
        <v>838</v>
      </c>
      <c r="G66" s="129" t="n">
        <v>2</v>
      </c>
      <c r="H66" s="174" t="n">
        <f aca="false">F66-$F$65</f>
        <v>0.00745370370370371</v>
      </c>
      <c r="I66" s="175" t="n">
        <f aca="false">3600*3200/(4*60+49)/1000</f>
        <v>39.8615916955017</v>
      </c>
    </row>
    <row r="67" customFormat="false" ht="15" hidden="false" customHeight="false" outlineLevel="0" collapsed="false">
      <c r="B67" s="129" t="n">
        <v>3</v>
      </c>
      <c r="C67" s="173" t="s">
        <v>839</v>
      </c>
      <c r="D67" s="129" t="n">
        <v>1989</v>
      </c>
      <c r="E67" s="129" t="s">
        <v>40</v>
      </c>
      <c r="F67" s="164" t="s">
        <v>840</v>
      </c>
      <c r="G67" s="129" t="n">
        <v>3</v>
      </c>
      <c r="H67" s="174" t="e">
        <f aca="false">F67-$F$65</f>
        <v>#VALUE!</v>
      </c>
      <c r="I67" s="175" t="n">
        <f aca="false">3600*3200/(4*60+51)/1000</f>
        <v>39.5876288659794</v>
      </c>
    </row>
    <row r="68" customFormat="false" ht="15" hidden="false" customHeight="false" outlineLevel="0" collapsed="false">
      <c r="B68" s="145" t="n">
        <v>4</v>
      </c>
      <c r="C68" s="147" t="s">
        <v>841</v>
      </c>
      <c r="D68" s="145" t="n">
        <v>1989</v>
      </c>
      <c r="E68" s="145" t="s">
        <v>40</v>
      </c>
      <c r="F68" s="158" t="s">
        <v>842</v>
      </c>
      <c r="G68" s="145" t="n">
        <v>4</v>
      </c>
      <c r="H68" s="159" t="n">
        <f aca="false">F68-$F$65</f>
        <v>0.0151620370370371</v>
      </c>
      <c r="I68" s="149" t="n">
        <f aca="false">3600*3200/(5*60+0)/1000</f>
        <v>38.4</v>
      </c>
    </row>
    <row r="69" customFormat="false" ht="15" hidden="false" customHeight="false" outlineLevel="0" collapsed="false">
      <c r="B69" s="145" t="n">
        <v>5</v>
      </c>
      <c r="C69" s="147" t="s">
        <v>843</v>
      </c>
      <c r="D69" s="145" t="n">
        <v>2005</v>
      </c>
      <c r="E69" s="145" t="s">
        <v>40</v>
      </c>
      <c r="F69" s="158" t="s">
        <v>844</v>
      </c>
      <c r="G69" s="145" t="n">
        <v>5</v>
      </c>
      <c r="H69" s="159" t="n">
        <f aca="false">F69-$F$65</f>
        <v>0.0170601851851852</v>
      </c>
      <c r="I69" s="149" t="n">
        <f aca="false">3600*3200/(5*60+3.4)/1000</f>
        <v>37.9696769940672</v>
      </c>
    </row>
    <row r="70" customFormat="false" ht="15" hidden="false" customHeight="false" outlineLevel="0" collapsed="false">
      <c r="B70" s="145" t="n">
        <v>6</v>
      </c>
      <c r="C70" s="147" t="s">
        <v>845</v>
      </c>
      <c r="D70" s="145" t="n">
        <v>1973</v>
      </c>
      <c r="E70" s="145" t="s">
        <v>26</v>
      </c>
      <c r="F70" s="158" t="s">
        <v>846</v>
      </c>
      <c r="G70" s="145" t="n">
        <v>6</v>
      </c>
      <c r="H70" s="159" t="e">
        <f aca="false">F70-$F$65</f>
        <v>#VALUE!</v>
      </c>
      <c r="I70" s="149" t="n">
        <f aca="false">3600*3200/(5*60+3.65)/1000</f>
        <v>37.9384159394039</v>
      </c>
    </row>
    <row r="71" customFormat="false" ht="15" hidden="false" customHeight="false" outlineLevel="0" collapsed="false">
      <c r="B71" s="145" t="n">
        <v>7</v>
      </c>
      <c r="C71" s="147" t="s">
        <v>847</v>
      </c>
      <c r="D71" s="145" t="n">
        <v>1977</v>
      </c>
      <c r="E71" s="145" t="s">
        <v>23</v>
      </c>
      <c r="F71" s="158" t="s">
        <v>848</v>
      </c>
      <c r="G71" s="145" t="n">
        <v>7</v>
      </c>
      <c r="H71" s="159" t="n">
        <f aca="false">F71-$F$65</f>
        <v>0.0224768518518519</v>
      </c>
      <c r="I71" s="149" t="n">
        <f aca="false">3600*3200/(5*60+11)/1000</f>
        <v>37.0418006430868</v>
      </c>
    </row>
    <row r="72" customFormat="false" ht="15" hidden="false" customHeight="false" outlineLevel="0" collapsed="false">
      <c r="B72" s="145" t="n">
        <v>8</v>
      </c>
      <c r="C72" s="147" t="s">
        <v>65</v>
      </c>
      <c r="D72" s="145" t="n">
        <v>1975</v>
      </c>
      <c r="E72" s="145" t="s">
        <v>26</v>
      </c>
      <c r="F72" s="158" t="s">
        <v>849</v>
      </c>
      <c r="G72" s="145" t="n">
        <v>8</v>
      </c>
      <c r="H72" s="159" t="n">
        <f aca="false">F72-$F$65</f>
        <v>0.0261226851851852</v>
      </c>
      <c r="I72" s="149" t="n">
        <f aca="false">3600*3200/(5*60+16)/1000</f>
        <v>36.4556962025317</v>
      </c>
    </row>
    <row r="73" customFormat="false" ht="15" hidden="false" customHeight="false" outlineLevel="0" collapsed="false">
      <c r="B73" s="145" t="n">
        <v>9</v>
      </c>
      <c r="C73" s="147" t="s">
        <v>745</v>
      </c>
      <c r="D73" s="145" t="n">
        <v>1990</v>
      </c>
      <c r="E73" s="145" t="s">
        <v>26</v>
      </c>
      <c r="F73" s="158" t="s">
        <v>850</v>
      </c>
      <c r="G73" s="145" t="n">
        <v>9</v>
      </c>
      <c r="H73" s="159" t="n">
        <f aca="false">F73-$F$65</f>
        <v>0.0284375</v>
      </c>
      <c r="I73" s="149" t="n">
        <f aca="false">3600*3200/(5*60+20)/1000</f>
        <v>36</v>
      </c>
    </row>
    <row r="74" customFormat="false" ht="15" hidden="false" customHeight="false" outlineLevel="0" collapsed="false">
      <c r="B74" s="145" t="n">
        <v>10</v>
      </c>
      <c r="C74" s="147" t="s">
        <v>722</v>
      </c>
      <c r="D74" s="145" t="n">
        <v>1957</v>
      </c>
      <c r="E74" s="145" t="s">
        <v>40</v>
      </c>
      <c r="F74" s="158" t="s">
        <v>851</v>
      </c>
      <c r="G74" s="145" t="n">
        <v>10</v>
      </c>
      <c r="H74" s="159" t="n">
        <f aca="false">F74-$F$65</f>
        <v>0.0382638888888889</v>
      </c>
      <c r="I74" s="149" t="n">
        <f aca="false">3600*3200/(5*60+34)/1000</f>
        <v>34.4910179640719</v>
      </c>
    </row>
    <row r="75" customFormat="false" ht="15" hidden="false" customHeight="false" outlineLevel="0" collapsed="false">
      <c r="B75" s="145" t="n">
        <v>11</v>
      </c>
      <c r="C75" s="147" t="s">
        <v>852</v>
      </c>
      <c r="D75" s="145" t="n">
        <v>2003</v>
      </c>
      <c r="E75" s="145" t="s">
        <v>23</v>
      </c>
      <c r="F75" s="158" t="s">
        <v>853</v>
      </c>
      <c r="G75" s="145" t="n">
        <v>11</v>
      </c>
      <c r="H75" s="159" t="e">
        <f aca="false">F75-$F$65</f>
        <v>#VALUE!</v>
      </c>
      <c r="I75" s="149" t="n">
        <f aca="false">3600*3200/(5*60+34.5)/1000</f>
        <v>34.4394618834081</v>
      </c>
    </row>
    <row r="76" customFormat="false" ht="15" hidden="false" customHeight="false" outlineLevel="0" collapsed="false">
      <c r="B76" s="145" t="n">
        <v>12</v>
      </c>
      <c r="C76" s="147" t="s">
        <v>747</v>
      </c>
      <c r="D76" s="145" t="n">
        <v>2002</v>
      </c>
      <c r="E76" s="145" t="s">
        <v>40</v>
      </c>
      <c r="F76" s="158" t="s">
        <v>854</v>
      </c>
      <c r="G76" s="145" t="n">
        <v>12</v>
      </c>
      <c r="H76" s="159" t="e">
        <f aca="false">F76-$F$65</f>
        <v>#VALUE!</v>
      </c>
      <c r="I76" s="149" t="n">
        <f aca="false">3600*3200/(5*60+36)/1000</f>
        <v>34.2857142857143</v>
      </c>
    </row>
    <row r="77" customFormat="false" ht="15" hidden="false" customHeight="false" outlineLevel="0" collapsed="false">
      <c r="B77" s="145" t="n">
        <v>13</v>
      </c>
      <c r="C77" s="147" t="s">
        <v>87</v>
      </c>
      <c r="D77" s="145" t="n">
        <v>1963</v>
      </c>
      <c r="E77" s="145" t="s">
        <v>26</v>
      </c>
      <c r="F77" s="158" t="s">
        <v>855</v>
      </c>
      <c r="G77" s="145" t="n">
        <v>13</v>
      </c>
      <c r="H77" s="159" t="n">
        <f aca="false">F77-$F$65</f>
        <v>0.0451041666666667</v>
      </c>
      <c r="I77" s="149" t="n">
        <f aca="false">3600*3200/(5*60+44)/1000</f>
        <v>33.4883720930233</v>
      </c>
    </row>
    <row r="78" customFormat="false" ht="15" hidden="false" customHeight="false" outlineLevel="0" collapsed="false">
      <c r="B78" s="145" t="n">
        <v>14</v>
      </c>
      <c r="C78" s="147" t="s">
        <v>856</v>
      </c>
      <c r="D78" s="145" t="n">
        <v>2003</v>
      </c>
      <c r="E78" s="145" t="s">
        <v>40</v>
      </c>
      <c r="F78" s="158" t="s">
        <v>857</v>
      </c>
      <c r="G78" s="145" t="n">
        <v>14</v>
      </c>
      <c r="H78" s="159" t="n">
        <f aca="false">F78-$F$65</f>
        <v>0.0469212962962963</v>
      </c>
      <c r="I78" s="149" t="n">
        <f aca="false">3600*3200/(5*60+46)/1000</f>
        <v>33.2947976878613</v>
      </c>
    </row>
    <row r="79" customFormat="false" ht="15" hidden="false" customHeight="false" outlineLevel="0" collapsed="false">
      <c r="B79" s="145" t="n">
        <v>15</v>
      </c>
      <c r="C79" s="147" t="s">
        <v>749</v>
      </c>
      <c r="D79" s="145" t="n">
        <v>1958</v>
      </c>
      <c r="E79" s="145" t="s">
        <v>26</v>
      </c>
      <c r="F79" s="158" t="s">
        <v>858</v>
      </c>
      <c r="G79" s="145" t="n">
        <v>15</v>
      </c>
      <c r="H79" s="159" t="e">
        <f aca="false">F79-$F$65</f>
        <v>#VALUE!</v>
      </c>
      <c r="I79" s="149" t="n">
        <f aca="false">3600*3200/(5*60+50)/1000</f>
        <v>32.9142857142857</v>
      </c>
    </row>
    <row r="80" customFormat="false" ht="15" hidden="false" customHeight="false" outlineLevel="0" collapsed="false">
      <c r="B80" s="145" t="n">
        <v>16</v>
      </c>
      <c r="C80" s="147" t="s">
        <v>859</v>
      </c>
      <c r="D80" s="145" t="n">
        <v>2004</v>
      </c>
      <c r="E80" s="145" t="s">
        <v>26</v>
      </c>
      <c r="F80" s="158" t="s">
        <v>860</v>
      </c>
      <c r="G80" s="145" t="n">
        <v>16</v>
      </c>
      <c r="H80" s="159" t="e">
        <f aca="false">F80-$F$65</f>
        <v>#VALUE!</v>
      </c>
      <c r="I80" s="149" t="n">
        <f aca="false">3600*3200/(5*60+56)/1000</f>
        <v>32.3595505617978</v>
      </c>
    </row>
    <row r="81" customFormat="false" ht="15" hidden="false" customHeight="false" outlineLevel="0" collapsed="false">
      <c r="B81" s="145" t="n">
        <v>17</v>
      </c>
      <c r="C81" s="147" t="s">
        <v>44</v>
      </c>
      <c r="D81" s="145" t="n">
        <v>1994</v>
      </c>
      <c r="E81" s="145" t="s">
        <v>40</v>
      </c>
      <c r="F81" s="158" t="s">
        <v>861</v>
      </c>
      <c r="G81" s="145" t="n">
        <v>17</v>
      </c>
      <c r="H81" s="159" t="n">
        <f aca="false">F81-$F$65</f>
        <v>0.066712962962963</v>
      </c>
      <c r="I81" s="149" t="n">
        <f aca="false">3600*3200/(6*60+15)/1000</f>
        <v>30.72</v>
      </c>
    </row>
    <row r="83" customFormat="false" ht="18.75" hidden="false" customHeight="false" outlineLevel="0" collapsed="false">
      <c r="B83" s="113" t="s">
        <v>751</v>
      </c>
      <c r="C83" s="113"/>
      <c r="D83" s="113"/>
      <c r="E83" s="113"/>
      <c r="F83" s="113"/>
      <c r="G83" s="113"/>
    </row>
    <row r="84" customFormat="false" ht="15" hidden="false" customHeight="false" outlineLevel="0" collapsed="false">
      <c r="B84" s="118"/>
      <c r="C84" s="123" t="s">
        <v>862</v>
      </c>
      <c r="D84" s="98"/>
      <c r="F84" s="98"/>
      <c r="G84" s="98"/>
    </row>
    <row r="85" customFormat="false" ht="15" hidden="false" customHeight="false" outlineLevel="0" collapsed="false">
      <c r="B85" s="118"/>
      <c r="C85" s="120"/>
      <c r="D85" s="98"/>
      <c r="E85" s="99"/>
      <c r="F85" s="98"/>
      <c r="G85" s="98"/>
    </row>
    <row r="86" customFormat="false" ht="15" hidden="false" customHeight="false" outlineLevel="0" collapsed="false">
      <c r="B86" s="124" t="s">
        <v>10</v>
      </c>
      <c r="C86" s="66"/>
      <c r="D86" s="125" t="s">
        <v>415</v>
      </c>
      <c r="E86" s="124" t="s">
        <v>416</v>
      </c>
      <c r="F86" s="125" t="s">
        <v>417</v>
      </c>
      <c r="G86" s="125" t="s">
        <v>418</v>
      </c>
      <c r="H86" s="125" t="s">
        <v>741</v>
      </c>
      <c r="I86" s="146" t="s">
        <v>742</v>
      </c>
    </row>
    <row r="87" customFormat="false" ht="15" hidden="false" customHeight="false" outlineLevel="0" collapsed="false">
      <c r="B87" s="125" t="n">
        <v>1</v>
      </c>
      <c r="C87" s="147" t="s">
        <v>708</v>
      </c>
      <c r="D87" s="145" t="n">
        <v>1984</v>
      </c>
      <c r="E87" s="145" t="s">
        <v>40</v>
      </c>
      <c r="F87" s="158" t="s">
        <v>863</v>
      </c>
      <c r="G87" s="125" t="n">
        <v>1</v>
      </c>
    </row>
    <row r="88" customFormat="false" ht="15" hidden="false" customHeight="false" outlineLevel="0" collapsed="false">
      <c r="B88" s="125" t="n">
        <v>1</v>
      </c>
      <c r="C88" s="147" t="s">
        <v>712</v>
      </c>
      <c r="D88" s="145" t="n">
        <v>1987</v>
      </c>
      <c r="E88" s="145" t="s">
        <v>40</v>
      </c>
      <c r="F88" s="158"/>
      <c r="G88" s="125"/>
      <c r="H88" s="159" t="e">
        <f aca="false">F87-F87</f>
        <v>#VALUE!</v>
      </c>
      <c r="I88" s="149" t="n">
        <f aca="false">3600*4000/(6*60+3)/1000</f>
        <v>39.6694214876033</v>
      </c>
    </row>
    <row r="89" customFormat="false" ht="15" hidden="false" customHeight="false" outlineLevel="0" collapsed="false">
      <c r="B89" s="125" t="n">
        <v>2</v>
      </c>
      <c r="C89" s="147" t="s">
        <v>839</v>
      </c>
      <c r="D89" s="145" t="n">
        <v>1989</v>
      </c>
      <c r="E89" s="145" t="s">
        <v>40</v>
      </c>
      <c r="F89" s="176" t="n">
        <v>0.259143518518519</v>
      </c>
      <c r="G89" s="125" t="n">
        <v>2</v>
      </c>
      <c r="I89" s="149"/>
    </row>
    <row r="90" customFormat="false" ht="15" hidden="false" customHeight="false" outlineLevel="0" collapsed="false">
      <c r="B90" s="125" t="n">
        <v>2</v>
      </c>
      <c r="C90" s="147" t="s">
        <v>841</v>
      </c>
      <c r="D90" s="145" t="n">
        <v>1989</v>
      </c>
      <c r="E90" s="145" t="s">
        <v>40</v>
      </c>
      <c r="F90" s="176"/>
      <c r="G90" s="125"/>
      <c r="H90" s="159" t="e">
        <f aca="false">F89-F87</f>
        <v>#VALUE!</v>
      </c>
      <c r="I90" s="149" t="n">
        <f aca="false">3600*4000/(6*60+13)/1000</f>
        <v>38.6058981233244</v>
      </c>
    </row>
    <row r="91" customFormat="false" ht="15" hidden="false" customHeight="false" outlineLevel="0" collapsed="false">
      <c r="B91" s="125" t="n">
        <v>3</v>
      </c>
      <c r="C91" s="147" t="s">
        <v>845</v>
      </c>
      <c r="D91" s="145" t="n">
        <v>1973</v>
      </c>
      <c r="E91" s="145" t="s">
        <v>26</v>
      </c>
      <c r="F91" s="176" t="n">
        <v>0.270185185185185</v>
      </c>
      <c r="G91" s="125" t="n">
        <v>3</v>
      </c>
      <c r="H91" s="159"/>
      <c r="I91" s="149"/>
    </row>
    <row r="92" customFormat="false" ht="15" hidden="false" customHeight="false" outlineLevel="0" collapsed="false">
      <c r="B92" s="125" t="n">
        <v>3</v>
      </c>
      <c r="C92" s="147" t="s">
        <v>847</v>
      </c>
      <c r="D92" s="145" t="n">
        <v>1977</v>
      </c>
      <c r="E92" s="145" t="s">
        <v>23</v>
      </c>
      <c r="F92" s="176"/>
      <c r="G92" s="176"/>
      <c r="H92" s="159" t="e">
        <f aca="false">F91-F87</f>
        <v>#VALUE!</v>
      </c>
      <c r="I92" s="149" t="n">
        <f aca="false">3600*4000/(6*60+29)/1000</f>
        <v>37.0179948586118</v>
      </c>
    </row>
    <row r="93" customFormat="false" ht="15" hidden="false" customHeight="false" outlineLevel="0" collapsed="false">
      <c r="B93" s="125" t="n">
        <v>4</v>
      </c>
      <c r="C93" s="147" t="s">
        <v>65</v>
      </c>
      <c r="D93" s="145" t="n">
        <v>1975</v>
      </c>
      <c r="E93" s="145" t="s">
        <v>26</v>
      </c>
      <c r="F93" s="176" t="n">
        <v>0.277314814814815</v>
      </c>
      <c r="G93" s="125" t="n">
        <v>4</v>
      </c>
      <c r="H93" s="159"/>
      <c r="I93" s="149"/>
    </row>
    <row r="94" customFormat="false" ht="15" hidden="false" customHeight="false" outlineLevel="0" collapsed="false">
      <c r="B94" s="125" t="n">
        <v>4</v>
      </c>
      <c r="C94" s="147" t="s">
        <v>745</v>
      </c>
      <c r="D94" s="145" t="n">
        <v>1990</v>
      </c>
      <c r="E94" s="145" t="s">
        <v>26</v>
      </c>
      <c r="F94" s="176"/>
      <c r="G94" s="176"/>
      <c r="H94" s="159" t="e">
        <f aca="false">F93-F87</f>
        <v>#VALUE!</v>
      </c>
      <c r="I94" s="149" t="n">
        <f aca="false">3600*4000/(6*60+39)/1000</f>
        <v>36.0902255639098</v>
      </c>
    </row>
    <row r="95" customFormat="false" ht="15" hidden="false" customHeight="false" outlineLevel="0" collapsed="false">
      <c r="B95" s="125" t="n">
        <v>5</v>
      </c>
      <c r="C95" s="156" t="s">
        <v>790</v>
      </c>
      <c r="D95" s="157" t="n">
        <v>2005</v>
      </c>
      <c r="E95" s="157" t="s">
        <v>40</v>
      </c>
      <c r="F95" s="176" t="n">
        <v>0.299918981481482</v>
      </c>
      <c r="G95" s="125" t="n">
        <v>5</v>
      </c>
      <c r="H95" s="159"/>
      <c r="I95" s="149"/>
    </row>
    <row r="96" customFormat="false" ht="15" hidden="false" customHeight="false" outlineLevel="0" collapsed="false">
      <c r="B96" s="125" t="n">
        <v>5</v>
      </c>
      <c r="C96" s="147" t="s">
        <v>87</v>
      </c>
      <c r="D96" s="145" t="n">
        <v>1963</v>
      </c>
      <c r="E96" s="145" t="s">
        <v>26</v>
      </c>
      <c r="F96" s="176"/>
      <c r="G96" s="176"/>
      <c r="H96" s="159" t="e">
        <f aca="false">F95-F87</f>
        <v>#VALUE!</v>
      </c>
      <c r="I96" s="149" t="n">
        <f aca="false">3600*4000/(7*60+11)/1000</f>
        <v>33.4106728538283</v>
      </c>
    </row>
    <row r="97" customFormat="false" ht="15" hidden="false" customHeight="false" outlineLevel="0" collapsed="false">
      <c r="B97" s="125" t="n">
        <v>6</v>
      </c>
      <c r="C97" s="147" t="s">
        <v>859</v>
      </c>
      <c r="D97" s="145" t="n">
        <v>2004</v>
      </c>
      <c r="E97" s="145" t="s">
        <v>26</v>
      </c>
      <c r="F97" s="176" t="n">
        <v>0.313402777777778</v>
      </c>
      <c r="G97" s="125" t="n">
        <v>6</v>
      </c>
      <c r="H97" s="159"/>
      <c r="I97" s="149"/>
    </row>
    <row r="98" customFormat="false" ht="16.5" hidden="false" customHeight="true" outlineLevel="0" collapsed="false">
      <c r="B98" s="125" t="n">
        <v>6</v>
      </c>
      <c r="C98" s="167" t="s">
        <v>577</v>
      </c>
      <c r="D98" s="157" t="n">
        <v>2007</v>
      </c>
      <c r="E98" s="145" t="s">
        <v>26</v>
      </c>
      <c r="F98" s="176"/>
      <c r="G98" s="176"/>
      <c r="H98" s="159" t="e">
        <f aca="false">F97-F87</f>
        <v>#VALUE!</v>
      </c>
      <c r="I98" s="149" t="n">
        <f aca="false">3600*4000/(7*60+31)/1000</f>
        <v>31.9290465631929</v>
      </c>
    </row>
  </sheetData>
  <mergeCells count="15">
    <mergeCell ref="A2:G2"/>
    <mergeCell ref="C52:G52"/>
    <mergeCell ref="B83:G83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8T06:12:11Z</dcterms:modified>
  <cp:revision>0</cp:revision>
  <dc:subject/>
  <dc:title/>
</cp:coreProperties>
</file>